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индикаторы" sheetId="1" state="visible" r:id="rId2"/>
    <sheet name="прил3финансы" sheetId="2" state="visible" r:id="rId3"/>
    <sheet name="прил5 исполнители" sheetId="3" state="visible" r:id="rId4"/>
    <sheet name="прил6капвложения" sheetId="4" state="visible" r:id="rId5"/>
  </sheets>
  <definedNames>
    <definedName function="false" hidden="false" localSheetId="0" name="_xlnm.Print_Titles" vbProcedure="false">прил2индикаторы!$7:$9</definedName>
    <definedName function="false" hidden="false" localSheetId="1" name="_xlnm.Print_Area" vbProcedure="false">прил3финансы!$A$1:$X$341</definedName>
    <definedName function="false" hidden="false" localSheetId="1" name="_xlnm.Print_Titles" vbProcedure="false">прил3финансы!$7:$9</definedName>
    <definedName function="false" hidden="true" localSheetId="1" name="_xlnm._FilterDatabase" vbProcedure="false">прил3финансы!$A$9:$AA$341</definedName>
    <definedName function="false" hidden="false" localSheetId="2" name="_xlnm.Print_Area" vbProcedure="false">'прил5 исполнители'!$A$1:$J$89</definedName>
    <definedName function="false" hidden="false" localSheetId="2" name="_xlnm.Print_Titles" vbProcedure="false">'прил5 исполнители'!$7:$9</definedName>
    <definedName function="false" hidden="true" localSheetId="2" name="_xlnm._FilterDatabase" vbProcedure="false">'прил5 исполнители'!$A$9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бавлен порядок от ФР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25</xdr:rowOff>
              </xdr:from>
              <xdr:to>
                <xdr:col>3</xdr:col>
                <xdr:colOff>95</xdr:colOff>
                <xdr:row>1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порядк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</xdr:row>
                <xdr:rowOff>47</xdr:rowOff>
              </xdr:from>
              <xdr:to>
                <xdr:col>3</xdr:col>
                <xdr:colOff>95</xdr:colOff>
                <xdr:row>33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улировка мероприятия измен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3</xdr:row>
                <xdr:rowOff>13</xdr:rowOff>
              </xdr:from>
              <xdr:to>
                <xdr:col>3</xdr:col>
                <xdr:colOff>93</xdr:colOff>
                <xdr:row>75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0"/>
            <charset val="204"/>
          </rPr>
          <t xml:space="preserve">Изменена формулировка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0</xdr:row>
                <xdr:rowOff>14</xdr:rowOff>
              </xdr:from>
              <xdr:to>
                <xdr:col>3</xdr:col>
                <xdr:colOff>95</xdr:colOff>
                <xdr:row>84</xdr:row>
                <xdr:rowOff>10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честь в консультациях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8</xdr:row>
                <xdr:rowOff>2</xdr:rowOff>
              </xdr:from>
              <xdr:to>
                <xdr:col>3</xdr:col>
                <xdr:colOff>95</xdr:colOff>
                <xdr:row>130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ращиваем на 3000??? Переносим на капиталку в IV кварта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7</xdr:row>
                <xdr:rowOff>24</xdr:rowOff>
              </xdr:from>
              <xdr:to>
                <xdr:col>3</xdr:col>
                <xdr:colOff>95</xdr:colOff>
                <xdr:row>145</xdr:row>
                <xdr:rowOff>6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несено из статьи "Прочие текущие затраты". На приобретение зда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0</xdr:row>
                <xdr:rowOff>3</xdr:rowOff>
              </xdr:from>
              <xdr:to>
                <xdr:col>13</xdr:col>
                <xdr:colOff>43</xdr:colOff>
                <xdr:row>147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1000 в п.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41</xdr:row>
                <xdr:rowOff>4</xdr:rowOff>
              </xdr:from>
              <xdr:to>
                <xdr:col>14</xdr:col>
                <xdr:colOff>54</xdr:colOff>
                <xdr:row>43</xdr:row>
                <xdr:rowOff>46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1000 из п.2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43</xdr:row>
                <xdr:rowOff>47</xdr:rowOff>
              </xdr:from>
              <xdr:to>
                <xdr:col>14</xdr:col>
                <xdr:colOff>54</xdr:colOff>
                <xdr:row>47</xdr:row>
                <xdr:rowOff>3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0"/>
            <charset val="204"/>
          </rPr>
          <t xml:space="preserve">+2000 из п.4.1
+3000 из п.4.5
+2000 из п.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60</xdr:row>
                <xdr:rowOff>18</xdr:rowOff>
              </xdr:from>
              <xdr:to>
                <xdr:col>14</xdr:col>
                <xdr:colOff>37</xdr:colOff>
                <xdr:row>64</xdr:row>
                <xdr:rowOff>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+0,300 из п.4.6.
+1000 из п.4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60</xdr:row>
                <xdr:rowOff>7</xdr:rowOff>
              </xdr:from>
              <xdr:to>
                <xdr:col>15</xdr:col>
                <xdr:colOff>17</xdr:colOff>
                <xdr:row>67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2000 в п.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73</xdr:row>
                <xdr:rowOff>13</xdr:rowOff>
              </xdr:from>
              <xdr:to>
                <xdr:col>14</xdr:col>
                <xdr:colOff>37</xdr:colOff>
                <xdr:row>75</xdr:row>
                <xdr:rowOff>10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1000 в п.4.3
-1000 в п.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76</xdr:row>
                <xdr:rowOff>30</xdr:rowOff>
              </xdr:from>
              <xdr:to>
                <xdr:col>14</xdr:col>
                <xdr:colOff>37</xdr:colOff>
                <xdr:row>80</xdr:row>
                <xdr:rowOff>3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1000 в п.3.2
-1000 в п.6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87</xdr:row>
                <xdr:rowOff>11</xdr:rowOff>
              </xdr:from>
              <xdr:to>
                <xdr:col>14</xdr:col>
                <xdr:colOff>37</xdr:colOff>
                <xdr:row>92</xdr:row>
                <xdr:rowOff>13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+1000 из п.4.3 на Ленск/Ал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07</xdr:row>
                <xdr:rowOff>16</xdr:rowOff>
              </xdr:from>
              <xdr:to>
                <xdr:col>14</xdr:col>
                <xdr:colOff>37</xdr:colOff>
                <xdr:row>110</xdr:row>
                <xdr:rowOff>3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+1000 из п.4.7
+1000 из п.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111</xdr:row>
                <xdr:rowOff>9</xdr:rowOff>
              </xdr:from>
              <xdr:to>
                <xdr:col>14</xdr:col>
                <xdr:colOff>37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330">
  <si>
    <t xml:space="preserve">Приложение № 2 к республиканской целевой программе</t>
  </si>
  <si>
    <t xml:space="preserve">"Развитие предпринимательства и туризма в Республике Саха (Якутия) на 2009-2011 годы"</t>
  </si>
  <si>
    <t xml:space="preserve">Система индикаторов республиканской целевой программы "Развитие предпринимательства и туризма в Республике Саха (Якутия) на 2009-2011 годы"</t>
  </si>
  <si>
    <t xml:space="preserve"> </t>
  </si>
  <si>
    <t xml:space="preserve">(в текущих ценах, тыс. рублей)</t>
  </si>
  <si>
    <t xml:space="preserve">№ п/п</t>
  </si>
  <si>
    <t xml:space="preserve">Наименование проекта (объект, мероприятие, НИОКР)</t>
  </si>
  <si>
    <t xml:space="preserve">Ожидаемый результат от реализованных программных мероприятий ( в натуральном выражении), эффект</t>
  </si>
  <si>
    <t xml:space="preserve">Значения индикаторов (показателей)         </t>
  </si>
  <si>
    <t xml:space="preserve">Ед. изм.</t>
  </si>
  <si>
    <t xml:space="preserve">2008г.</t>
  </si>
  <si>
    <t xml:space="preserve">Прогнозный период   </t>
  </si>
  <si>
    <t xml:space="preserve">2009г.</t>
  </si>
  <si>
    <t xml:space="preserve">2010г.</t>
  </si>
  <si>
    <t xml:space="preserve">2011 г.</t>
  </si>
  <si>
    <t xml:space="preserve">Индикатор I уровня</t>
  </si>
  <si>
    <r>
      <rPr>
        <i val="true"/>
        <sz val="1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Создание благоприятных условий для развития малого и среднего предпринимательства</t>
    </r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личество  малых и средних предприятий в расчете на 1 тыс. человек населения</t>
    </r>
  </si>
  <si>
    <t xml:space="preserve">единиц</t>
  </si>
  <si>
    <t xml:space="preserve">Индикаторы II уровня</t>
  </si>
  <si>
    <t xml:space="preserve">Задача № 1 Содействие занятости и развитию самозанятости населения республики</t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занятых в малом бизнесе от общего числа занятых в экономике   </t>
    </r>
  </si>
  <si>
    <t xml:space="preserve">%</t>
  </si>
  <si>
    <t xml:space="preserve">Задача № 2 Повышение конкурентноспособности продукции, товаров и услуг, производимых субъектами малого и среднего предпринимательства в республике</t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продукции, произведенной малыми предприятиями, в общем объеме валового регионального продукта</t>
    </r>
  </si>
  <si>
    <t xml:space="preserve">Финансовая поддержка</t>
  </si>
  <si>
    <t xml:space="preserve">1.1</t>
  </si>
  <si>
    <t xml:space="preserve">Внесение имущественного взноса в НО "Фонд развития малого предпринимательства РС(Я)" на  развитие фонда поручительств</t>
  </si>
  <si>
    <t xml:space="preserve">Объем привлеченных кредитов под поручительство НО "Фонд развития малого предпринимательства"</t>
  </si>
  <si>
    <t xml:space="preserve">млн. рублей</t>
  </si>
  <si>
    <t xml:space="preserve">1.2.</t>
  </si>
  <si>
    <t xml:space="preserve">Внесение имущественного взноса в НО "Фонд развития малого предпринимательства РС(Я)" на развитие фонда  поручительств  для предоставления гарантий (обеспечение заявки и контракта) субъектам малого и среднего предпринимательства для участия в государственном и муниципальном заказе</t>
  </si>
  <si>
    <t xml:space="preserve">Доля СМСП в общем объеме размещенного государственного и муниципального заказа</t>
  </si>
  <si>
    <t xml:space="preserve">1.3.</t>
  </si>
  <si>
    <t xml:space="preserve">Субсидирование части затрат связанных с уплатой процентов по кредитам, полученным в кредитных организациях субъектами малого и среднего предпринимательства и организациями инфраструктуры поддержки субъектов малого и среднего предпринимательства, а также субсидирование части затрат субъектов малого и среднего предпринимательства по лизинговым платежам в части доходов лизингодателя.</t>
  </si>
  <si>
    <t xml:space="preserve">Объем просубсидированных кредитов субъектам малогои си среднего предпринимательства</t>
  </si>
  <si>
    <t xml:space="preserve">1.4</t>
  </si>
  <si>
    <t xml:space="preserve">Проведение республиканского конкурса среди субъектов малого и среднего предпринимательства на предоставление премии Президента Республики Саха (Якутия) за достижения в области малого предпринимательства и занятости</t>
  </si>
  <si>
    <t xml:space="preserve">Количество предпринимателей, получивших премию</t>
  </si>
  <si>
    <t xml:space="preserve">человек</t>
  </si>
  <si>
    <t xml:space="preserve">1.5</t>
  </si>
  <si>
    <t xml:space="preserve">Субсидирование части затрат, связанных с уплатой страховых взносов субъектами малого и среднего предпринимательства </t>
  </si>
  <si>
    <t xml:space="preserve">Количество субъектов малого и среднего предпринимательства, получивших  поддержку</t>
  </si>
  <si>
    <t xml:space="preserve">не менее 4</t>
  </si>
  <si>
    <t xml:space="preserve">1.6</t>
  </si>
  <si>
    <t xml:space="preserve">Субсидирование части затрат субъектов малого и среднего предпринимательства по участию в выставочно-ярмарочных мероприятиях,международных экономических и тематических форумах, проведению презентации республиканской промышленной продукции субъектов малого и среднего предпринимательства</t>
  </si>
  <si>
    <t xml:space="preserve">Количество субъектов малого и среднего предпринимательства, получивших поддержку</t>
  </si>
  <si>
    <t xml:space="preserve">не менее10</t>
  </si>
  <si>
    <t xml:space="preserve">1.7</t>
  </si>
  <si>
    <t xml:space="preserve">Гранты начинающим малым предприятиям, компенсирующие затраты, связанные с созданием собственного дела</t>
  </si>
  <si>
    <t xml:space="preserve">Количество субъектов малого и среднего предпринимательства, получивших государственную и муниципальную поддержку</t>
  </si>
  <si>
    <t xml:space="preserve">не менее 190</t>
  </si>
  <si>
    <t xml:space="preserve">не менее 93</t>
  </si>
  <si>
    <t xml:space="preserve">не менее 84</t>
  </si>
  <si>
    <t xml:space="preserve">1.8</t>
  </si>
  <si>
    <t xml:space="preserve">Субсидии субъетам малого и среднего предпринимательства на технологическое присоединение к объектам электросетевого хозяйства</t>
  </si>
  <si>
    <t xml:space="preserve">не менее 50</t>
  </si>
  <si>
    <t xml:space="preserve">не менее 20</t>
  </si>
  <si>
    <t xml:space="preserve">1.9</t>
  </si>
  <si>
    <t xml:space="preserve">Содействие развитию микрофинансирования, в т.ч. Обеспечение деятельности Республиканского микрофинансового центра</t>
  </si>
  <si>
    <t xml:space="preserve">не менее 50 </t>
  </si>
  <si>
    <t xml:space="preserve">не менее 100</t>
  </si>
  <si>
    <t xml:space="preserve">1.10</t>
  </si>
  <si>
    <t xml:space="preserve">Софинансирование муниципальных программ развития предпринимательства, в т.ч. на создание и обеспчение деятельности Муниципальных центров развития бизнеса</t>
  </si>
  <si>
    <t xml:space="preserve">Количество муниципальных и межмуниципальных программ, получивших софинансирование из Государственного бюджета Республики Саха (Якутия)</t>
  </si>
  <si>
    <t xml:space="preserve">1.11</t>
  </si>
  <si>
    <t xml:space="preserve">Мероприятия по реализации Концепции бытового обслуживания Республики Саха (Якутия) в сельской местности  </t>
  </si>
  <si>
    <t xml:space="preserve">Объем бытовых услуг, оказанных населению</t>
  </si>
  <si>
    <t xml:space="preserve">млрд. рублей</t>
  </si>
  <si>
    <t xml:space="preserve">2.</t>
  </si>
  <si>
    <t xml:space="preserve">Мероприятия по поддержке инноваций</t>
  </si>
  <si>
    <t xml:space="preserve">2.1.</t>
  </si>
  <si>
    <t xml:space="preserve">Поддержка начинающих малых инновационных компаний- гранты на создание инновационной компании</t>
  </si>
  <si>
    <t xml:space="preserve">не менее 10</t>
  </si>
  <si>
    <t xml:space="preserve">2.2.</t>
  </si>
  <si>
    <t xml:space="preserve">Поддержка действующих инновационных компаний - субсидии юридическим лицам - субъектам малого и среднего предпринимательства -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не менее 5</t>
  </si>
  <si>
    <t xml:space="preserve">не менее 6</t>
  </si>
  <si>
    <t xml:space="preserve">2.3.</t>
  </si>
  <si>
    <t xml:space="preserve">Поддержка экспортно-ориентированных субъектов малого и среднего предпринимательства</t>
  </si>
  <si>
    <t xml:space="preserve">2.4.</t>
  </si>
  <si>
    <t xml:space="preserve">Обеспечение деятельности Республиканского центра "Центр координации поддержки инновационного бизнеса"</t>
  </si>
  <si>
    <t xml:space="preserve">Количество консультаций</t>
  </si>
  <si>
    <t xml:space="preserve">2.5.</t>
  </si>
  <si>
    <t xml:space="preserve">Обеспечение деятельности "Центр координации поддержки экспортно-ориентированных субъектов малого и среднего предпринимательства"</t>
  </si>
  <si>
    <t xml:space="preserve">3. </t>
  </si>
  <si>
    <t xml:space="preserve">Мероприятия по поддержке модернизаций</t>
  </si>
  <si>
    <t xml:space="preserve">3.1.</t>
  </si>
  <si>
    <t xml:space="preserve">Содействие развитию лизинга оборудования, устройств, механизмов, автотранспортных средств (за исключением легковых автомобилей), приборов, аппаратов, агрегатов, устройств, установок, машин, средств и технологий субъектами малого и среднего предпринимательства</t>
  </si>
  <si>
    <t xml:space="preserve">не менее 36</t>
  </si>
  <si>
    <t xml:space="preserve">не менее 62</t>
  </si>
  <si>
    <t xml:space="preserve">3.2.</t>
  </si>
  <si>
    <t xml:space="preserve">Создание технопарков</t>
  </si>
  <si>
    <t xml:space="preserve">Наличие проектно-сметной документации </t>
  </si>
  <si>
    <t xml:space="preserve">Да/Нет</t>
  </si>
  <si>
    <t xml:space="preserve">Да</t>
  </si>
  <si>
    <t xml:space="preserve">4</t>
  </si>
  <si>
    <t xml:space="preserve">Мероприятия по поддержке субъектов малого и среднего предпринимательства, занятых в сфере производства</t>
  </si>
  <si>
    <t xml:space="preserve">4.1</t>
  </si>
  <si>
    <t xml:space="preserve">Субсидирование части затрат субъектов малого и среднего предпринимательства на профессиональную подготовку, переподготовку и повышение квалификации работников, занятых в сфере производства</t>
  </si>
  <si>
    <t xml:space="preserve">не менее 40</t>
  </si>
  <si>
    <t xml:space="preserve">4.2</t>
  </si>
  <si>
    <t xml:space="preserve">Субсидирование  части затрат субъектов малого и среднего предпринимательства по проведению кадастровых работ в отношении земельных участков, предоставленных для ведения предпринимательской деятельности, занятых в сфере производства</t>
  </si>
  <si>
    <t xml:space="preserve">4.3</t>
  </si>
  <si>
    <t xml:space="preserve">Субсидирование части затрат субъектов малого и среднего предпринимательства на модернизацию (обновление) производственного оборудования, связанного с производством продукции</t>
  </si>
  <si>
    <t xml:space="preserve">4.4</t>
  </si>
  <si>
    <t xml:space="preserve">Субсидирование части затрат субъектов  малого и среднего предпринимательства по договорам о технологическом присоединении к инженерным сетям и сооружениям</t>
  </si>
  <si>
    <t xml:space="preserve">не менее 18</t>
  </si>
  <si>
    <t xml:space="preserve">4.5</t>
  </si>
  <si>
    <t xml:space="preserve">Субсидирование части транспортных расходов по доставке производственного оборудования</t>
  </si>
  <si>
    <t xml:space="preserve">4.6</t>
  </si>
  <si>
    <t xml:space="preserve">Субсидирование части затрат, понесенных субъектами малого и среднего предпринимательства, занятыми в сфере производства, на продвижение продукции на рынок (расходы по рекламе, маркетинговым исследованиям, сертификации, разработке дизайна продукции, брендинга компании, непосредственно связанного с производством продукции)</t>
  </si>
  <si>
    <t xml:space="preserve">не менее 27</t>
  </si>
  <si>
    <t xml:space="preserve">4.7</t>
  </si>
  <si>
    <t xml:space="preserve">Субсидирование части затрат, понесенных субъектами малого и среднего предпринимательства, занятыми в сфере производства, на арендную плату за имущество, используемое в производственном процессе субъектами  малого и среднего предпринимательства</t>
  </si>
  <si>
    <t xml:space="preserve">4.8</t>
  </si>
  <si>
    <t xml:space="preserve">Субсидирование части затрат по уплате процентов по кредитам, полученным в кредитных организациях, по лизинговым платежам в части доходов лизингодателя субъектов малого и среднего предпринимательства, </t>
  </si>
  <si>
    <t xml:space="preserve">5.</t>
  </si>
  <si>
    <t xml:space="preserve">Имущественная поддержка субъектов малого и среднего предпринимательства</t>
  </si>
  <si>
    <t xml:space="preserve">5.1</t>
  </si>
  <si>
    <t xml:space="preserve">Разработка документации для создания зон благоприятствования развитию малого и среднего предпринимательства в сфере производства и инноваций</t>
  </si>
  <si>
    <t xml:space="preserve">Наличие</t>
  </si>
  <si>
    <t xml:space="preserve">5.2</t>
  </si>
  <si>
    <t xml:space="preserve">Создание организаций инфраструктуры поддержки субъектов малого и среднего предпринимательства в Республике Саха (Якутия)</t>
  </si>
  <si>
    <t xml:space="preserve">Количество вновь образованных инфраструктур поддержки субъектов малого и среднего предпринимательства в Республике совместно с муниципальными образованиями</t>
  </si>
  <si>
    <t xml:space="preserve">5.3</t>
  </si>
  <si>
    <t xml:space="preserve">Обеспечение деятельности Бизнес-инкубаторов Республики Саха (Якутия)</t>
  </si>
  <si>
    <t xml:space="preserve">Количество рабочих мест резидентов</t>
  </si>
  <si>
    <t xml:space="preserve">Средний финансовый результат резидентов</t>
  </si>
  <si>
    <t xml:space="preserve">&gt;0</t>
  </si>
  <si>
    <t xml:space="preserve">5.4</t>
  </si>
  <si>
    <t xml:space="preserve">Создание Бизнес-инкубаторов в муниципальных образованиях РС (Я)</t>
  </si>
  <si>
    <t xml:space="preserve">Количество создаваемых Бизнес-инкубаторов в муниципальных образованиях</t>
  </si>
  <si>
    <t xml:space="preserve">6</t>
  </si>
  <si>
    <t xml:space="preserve">Консультационная и информационная поддержка субъектов малого и среднего предпринимательства</t>
  </si>
  <si>
    <t xml:space="preserve">6.1</t>
  </si>
  <si>
    <t xml:space="preserve">Проведение маркетинговых и социальных исследований по вопросам развития малого и среднего предпринимательства</t>
  </si>
  <si>
    <t xml:space="preserve">количество проведенных исследований</t>
  </si>
  <si>
    <t xml:space="preserve">6.2</t>
  </si>
  <si>
    <t xml:space="preserve">Создание и обеспечение деятельности Центров поддержки предпринимательства</t>
  </si>
  <si>
    <t xml:space="preserve">Количество работников Центра поддержки предпринимательства в муниципальных образованиях Републики</t>
  </si>
  <si>
    <t xml:space="preserve">6.3</t>
  </si>
  <si>
    <t xml:space="preserve">Мероприятия, направленные на развитие малого и среднего предпринимательства (конференции, семинары, круглые столы, совещания и др.)</t>
  </si>
  <si>
    <t xml:space="preserve">Количество участников, субъектов малого и среднего предпринимательства</t>
  </si>
  <si>
    <t xml:space="preserve">не менее 500</t>
  </si>
  <si>
    <t xml:space="preserve">не менее 250</t>
  </si>
  <si>
    <t xml:space="preserve">6.4</t>
  </si>
  <si>
    <t xml:space="preserve">Разработка конкурсных документаций для участия в федеральном конкурсе по предоставлению субсидий на мероприятия государственной поддержки малого и среднего предпринимательства</t>
  </si>
  <si>
    <t xml:space="preserve">6.5</t>
  </si>
  <si>
    <t xml:space="preserve">Разработка и издание методических материалов по вопросам предпринимательства</t>
  </si>
  <si>
    <t xml:space="preserve">Количество оттисков</t>
  </si>
  <si>
    <t xml:space="preserve">штук</t>
  </si>
  <si>
    <t xml:space="preserve">6.6</t>
  </si>
  <si>
    <t xml:space="preserve">Пропаганда и популяризация предпринимательской деятельности в средствах массовой информации (производство и выпуск в эфир телепередач, посвященных вопросам развития предпринимательства, издание специализированного журнала и др.)</t>
  </si>
  <si>
    <t xml:space="preserve">Общий тираж печатных изданий</t>
  </si>
  <si>
    <t xml:space="preserve">Количество новых теле или радио-выпусков</t>
  </si>
  <si>
    <t xml:space="preserve">6.7</t>
  </si>
  <si>
    <t xml:space="preserve">Актуализация специализированных сайтов по поддержке предпринимательства</t>
  </si>
  <si>
    <t xml:space="preserve">Количество посещений сайта</t>
  </si>
  <si>
    <t xml:space="preserve">посещений</t>
  </si>
  <si>
    <t xml:space="preserve">6.8</t>
  </si>
  <si>
    <t xml:space="preserve">Организация и обеспечение деятельности бесплатной информационной телефонной линии по консультированию и сопровождению бизнеса</t>
  </si>
  <si>
    <t xml:space="preserve">Количество получивших консультацию</t>
  </si>
  <si>
    <t xml:space="preserve">6.9</t>
  </si>
  <si>
    <t xml:space="preserve">Обеспечение деятельности Республиканского центра  "Центр субконтрактации"</t>
  </si>
  <si>
    <t xml:space="preserve">6.10</t>
  </si>
  <si>
    <t xml:space="preserve">Оборудование мобильных офисов поддержки субъектов малого и среднего предпринимательства</t>
  </si>
  <si>
    <t xml:space="preserve">7</t>
  </si>
  <si>
    <t xml:space="preserve">Пропаганда и обучение</t>
  </si>
  <si>
    <t xml:space="preserve">7.1</t>
  </si>
  <si>
    <t xml:space="preserve">Содействие развитию молодежного предпринимательства</t>
  </si>
  <si>
    <t xml:space="preserve">Доля молодежи среди СМСП</t>
  </si>
  <si>
    <t xml:space="preserve">7.2</t>
  </si>
  <si>
    <t xml:space="preserve">Поддержка деятельности бизнес-инкубаторов (развитие процессов бизнес-инкубирования, в том числе подготовка управляющих менеджеров для бизнес-инкубатора)</t>
  </si>
  <si>
    <t xml:space="preserve">Увеличение спектра предоставляемых услуг субъектам малого и среднего предпринимательства Бизнес-инкубатором</t>
  </si>
  <si>
    <t xml:space="preserve">7.3</t>
  </si>
  <si>
    <t xml:space="preserve">Реализация массовых программ обучения, проведение семинаров и мастер-классов, эксперных сессий</t>
  </si>
  <si>
    <t xml:space="preserve">Количество обученных по программам в сфере бизнеса</t>
  </si>
  <si>
    <t xml:space="preserve">7.4</t>
  </si>
  <si>
    <t xml:space="preserve">Проведение углубленного образовательного блока, ориентированного на получение практических знаний и навыков</t>
  </si>
  <si>
    <t xml:space="preserve">Количество обученных по программам углубленного образовательного блока</t>
  </si>
  <si>
    <t xml:space="preserve">Подпрограмма "Развитие туризма в Республике Саха (Якутия) на 2009-2011 годы"</t>
  </si>
  <si>
    <r>
      <rPr>
        <i val="true"/>
        <sz val="1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Создание условий для развития индустрии туризма в республике              </t>
    </r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ъем платных туристских услуг, оказанных населению </t>
    </r>
  </si>
  <si>
    <t xml:space="preserve">Задача № 1 Привлечение потока туристов в республику </t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енность граждан, размещенных в коллективных средствах размещения</t>
    </r>
  </si>
  <si>
    <t xml:space="preserve">тыс. человек</t>
  </si>
  <si>
    <t xml:space="preserve">Задача № 2 Улучшение качества предоставления туристских услуг                                                                                      </t>
  </si>
  <si>
    <r>
      <rPr>
        <i val="true"/>
        <sz val="10"/>
        <rFont val="Times New Roman"/>
        <family val="1"/>
        <charset val="204"/>
      </rPr>
      <t xml:space="preserve">Целевой индикатор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Численность иностранных граждан, въезжающих в республику с туристическими целями и размещенных в коллективных средствах размещения</t>
    </r>
  </si>
  <si>
    <t xml:space="preserve">1.</t>
  </si>
  <si>
    <t xml:space="preserve">Государственная финансовая поддержка развития туристской отрасли</t>
  </si>
  <si>
    <t xml:space="preserve">1.1.</t>
  </si>
  <si>
    <t xml:space="preserve">Предоставление Грантов (субсидий) на усовершенствование действующих туристских маршрутов внутреннего и въездного туризма</t>
  </si>
  <si>
    <t xml:space="preserve">Количество СМСП получивших грант</t>
  </si>
  <si>
    <t xml:space="preserve">Субсидирование части затрат субъектов малого и среднего предпринимательства, оказывающих туристские услуги, связанных с приобретением туристского снаряжения, инвентаря, техники в целях реализации программ внутреннего и въездного туризма в Республике Саха (Якутия)</t>
  </si>
  <si>
    <t xml:space="preserve">Создание условий для развития инфраструктуры туризма</t>
  </si>
  <si>
    <t xml:space="preserve">ГО "Якутск": разработка инвестпроектов туристской инфраструктуры </t>
  </si>
  <si>
    <t xml:space="preserve">Создание инвестиционных площадок туристско-рекреационного типа Хангаласский улус</t>
  </si>
  <si>
    <t xml:space="preserve">в 2009 г. Наличие технико-экономического основания, в 2011 году наличие проектной документации </t>
  </si>
  <si>
    <t xml:space="preserve">Создание туристского комплекса "Ямщицкое подворье д.Еланка" (генеральный  план)</t>
  </si>
  <si>
    <t xml:space="preserve">Продвижение и позиционирование проекта "Зима начинается в Якутии"</t>
  </si>
  <si>
    <t xml:space="preserve">Количество выездов Чысхаана</t>
  </si>
  <si>
    <t xml:space="preserve">Создание туристских кластеров в Республике Саха (Якутия)</t>
  </si>
  <si>
    <t xml:space="preserve">В 2010 году: Определение результатов открытого конкурса на разработку проектно-сметной документации ТРК "Северный мир", В 2011 году: Наличие проектно-сметной документации</t>
  </si>
  <si>
    <t xml:space="preserve">3.</t>
  </si>
  <si>
    <t xml:space="preserve">Организационно-методическое обеспечение туристской отрасли</t>
  </si>
  <si>
    <t xml:space="preserve">Проведение обследований по выявлению объемов внутренних туристских потоков</t>
  </si>
  <si>
    <t xml:space="preserve">Количество обследований</t>
  </si>
  <si>
    <t xml:space="preserve">Проведение конференций, круглых столов, семинаров, издание методических пособий
</t>
  </si>
  <si>
    <t xml:space="preserve">Количество, проведенных мероприятий</t>
  </si>
  <si>
    <t xml:space="preserve">4.</t>
  </si>
  <si>
    <t xml:space="preserve">Информационное продвижение регионального турпродукта</t>
  </si>
  <si>
    <t xml:space="preserve">4.1.</t>
  </si>
  <si>
    <t xml:space="preserve">Подготовка, издание и переиздание информационных материалов о туристском потенциале Республики Саха (Якутия)</t>
  </si>
  <si>
    <t xml:space="preserve">4.2.</t>
  </si>
  <si>
    <t xml:space="preserve">Организация и проведение региональной туристской выставки "SakhaTravel"</t>
  </si>
  <si>
    <t xml:space="preserve">Количество участников</t>
  </si>
  <si>
    <t xml:space="preserve">4.3. </t>
  </si>
  <si>
    <t xml:space="preserve">Организация участия Республики Саха (Якутия) в выставках </t>
  </si>
  <si>
    <t xml:space="preserve">Количество</t>
  </si>
  <si>
    <t xml:space="preserve">выставок</t>
  </si>
  <si>
    <t xml:space="preserve">4.4.</t>
  </si>
  <si>
    <t xml:space="preserve">Подготовка и проведение рекламных кампаний в средствах массовой информации</t>
  </si>
  <si>
    <t xml:space="preserve">Количество публикаций в СМИ (в т.ч. выходов в эфир)</t>
  </si>
  <si>
    <t xml:space="preserve">4.5.</t>
  </si>
  <si>
    <t xml:space="preserve">Организация презентационных мероприятий с участием представителей средств массовой информации, туристских администраций и агентств</t>
  </si>
  <si>
    <t xml:space="preserve">презентаций</t>
  </si>
  <si>
    <t xml:space="preserve">4.6.</t>
  </si>
  <si>
    <t xml:space="preserve">Развитие в сети Интернет информационных ресурсов о туристских возможностях республики </t>
  </si>
  <si>
    <t xml:space="preserve">Приложение № 3 к республиканской целевой программе</t>
  </si>
  <si>
    <t xml:space="preserve">Форма 1</t>
  </si>
  <si>
    <t xml:space="preserve">Система программных мероприятий республиканской целевой программы "Развитие предпринимательства и туризма в Республике Саха (Якутия) на 2009-2011 годы"</t>
  </si>
  <si>
    <t xml:space="preserve">Годы</t>
  </si>
  <si>
    <t xml:space="preserve">Всего</t>
  </si>
  <si>
    <t xml:space="preserve">Федеральный бюджет</t>
  </si>
  <si>
    <t xml:space="preserve">Государственный бюджет РС(Я)  </t>
  </si>
  <si>
    <t xml:space="preserve">ОАО "РИК" </t>
  </si>
  <si>
    <t xml:space="preserve">Местные бюджеты        </t>
  </si>
  <si>
    <t xml:space="preserve">Внебюджетные источники     </t>
  </si>
  <si>
    <t xml:space="preserve">Капитальные вложения</t>
  </si>
  <si>
    <t xml:space="preserve">Прочие текущие затраты</t>
  </si>
  <si>
    <t xml:space="preserve">НИОКР</t>
  </si>
  <si>
    <t xml:space="preserve">"Развитие предпринимательства и туризма в Республики Саха (Якутия) на 2009-2011 гг."</t>
  </si>
  <si>
    <t xml:space="preserve">ИТОГО</t>
  </si>
  <si>
    <t xml:space="preserve">Подпрограмма "Развитие предпринимательства в Республики Саха (Якутия) на 2009-2011 гг."</t>
  </si>
  <si>
    <t xml:space="preserve">Внесение имущественного взноса в НО "Фонд развития малого предпринимательства Республики Саха (Якутия)" на  развитие фонда поручительств</t>
  </si>
  <si>
    <t xml:space="preserve">1.2</t>
  </si>
  <si>
    <t xml:space="preserve">Внесение имущественного взноса в НО "Фонд развития малого предпринимательства Республики Саха (Якутия)" на развитие фонда  поручительств  для предоставления гарантий (обеспечение заявки и контракта) субъектам малого и среднего предпринимательства для участия в государственном и муниципальном заказе</t>
  </si>
  <si>
    <t xml:space="preserve">1.3</t>
  </si>
  <si>
    <t xml:space="preserve">Субсидирование части затрат субъектов малого и среднего предпринимательства по участию в выставочно-ярмарочных мероприятиях, международных экономических и тематических форумах, проведению презентации республиканской промышленной продукции субъектов малого и среднего предпринимательства</t>
  </si>
  <si>
    <t xml:space="preserve">Субсидии субъектам малого и среднего предпринимательства на технологическое присоединение к объектам электросетевого хозяйства</t>
  </si>
  <si>
    <t xml:space="preserve">Содействие развитию микрофинансирования, в т.ч. обеспечение деятельности Республиканского микрофинансового центра</t>
  </si>
  <si>
    <t xml:space="preserve">Обеспечение деятельности "Агентство координации поддержки инновационного бизнеса"</t>
  </si>
  <si>
    <t xml:space="preserve">Обеспечение деятельности "Центра координации поддержки экспортно-ориентированных субъектов малого и среднего предпринимательства"</t>
  </si>
  <si>
    <t xml:space="preserve">Мероприятия по поддержке субъектов малого и среднего пердпринимательства, занятых в сфере производства</t>
  </si>
  <si>
    <t xml:space="preserve">Субсидирование части затрат субъектов малого и среднего предпринимательства на модернизацию (приобретение и обновление) производственного оборудования, связанного с производством продукции</t>
  </si>
  <si>
    <t xml:space="preserve">Субсидирование части затрат субъектов малого и среднего предпринимательства на транспортные расходы по доставке производственного оборудования</t>
  </si>
  <si>
    <t xml:space="preserve">Субсидирование части затрат по уплате процентов по кредитам, полученным в кредитных организациях, по лизинговым платежам в части доходов лизингодателя субъектов малого и среднего предпринимательства </t>
  </si>
  <si>
    <t xml:space="preserve">5</t>
  </si>
  <si>
    <t xml:space="preserve">Итого</t>
  </si>
  <si>
    <r>
      <rPr>
        <sz val="11"/>
        <rFont val="Times New Roman"/>
        <family val="1"/>
        <charset val="204"/>
      </rPr>
      <t xml:space="preserve">Мониторинг формирования переч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осударственного и муниципального имущества РС(Я) для предоставления в аренду субъектам малого и среднего предпринимательства и организациям, образующим инфраструктуру поддержки малого и среднего предпринимательства</t>
    </r>
  </si>
  <si>
    <t xml:space="preserve">Создание промышленной зоны для субъектов малого и среднего предпринимательства </t>
  </si>
  <si>
    <t xml:space="preserve">Создание Бизнес-инкубаторов в муниципальных образованиях Республики Саха (Якутия)</t>
  </si>
  <si>
    <t xml:space="preserve">Обеспечение деятельности "Агентства субконтрактации"</t>
  </si>
  <si>
    <t xml:space="preserve">7.1.1</t>
  </si>
  <si>
    <t xml:space="preserve">Организация консультационной индивидуальной поддержки в рамках работы центра поддержки предпринимательства</t>
  </si>
  <si>
    <t xml:space="preserve">7.1.2</t>
  </si>
  <si>
    <t xml:space="preserve">Информационное обеспечение программы</t>
  </si>
  <si>
    <t xml:space="preserve">7.3.1</t>
  </si>
  <si>
    <t xml:space="preserve">Обучение по программе массового краткосрочного обучения "Открой свое дело" (курсы 72 - 100 часов)</t>
  </si>
  <si>
    <t xml:space="preserve">7.3.2</t>
  </si>
  <si>
    <t xml:space="preserve">Дистанционное обучение. Курс публикуется на профильном сайте. Курс содержит методические материалы и рабочие тетради по подготовке бизнес-плана проекта</t>
  </si>
  <si>
    <t xml:space="preserve">7.3.3</t>
  </si>
  <si>
    <t xml:space="preserve">Организация мастер-классов, экспертных сессий с приглашением успешных предпринимателей, специалистов различных сфер деятельности (налоговое, трудовое законодательство, ФНС, СЭС, пожарные, экологи, специалисты по бухучету и т.д.), популяризация предпринимательства в школах и вузах (игровые и тренинговые мероприятия, образовательные курсы, олимпиады по предпримательству, семинары, мастер-классы, экскурсии на предприятия)</t>
  </si>
  <si>
    <t xml:space="preserve">7.3.4</t>
  </si>
  <si>
    <t xml:space="preserve">Организация и проведение обучающих семинаров и тренингов для работников системы поддержки предпринимательства</t>
  </si>
  <si>
    <t xml:space="preserve">7.4.</t>
  </si>
  <si>
    <t xml:space="preserve">                                                                                                                                                                                                                Проведение углубленного образовательного блока, ориентированного на получение практических знаний и навыков
</t>
  </si>
  <si>
    <t xml:space="preserve">Подпрограмма "Развитие туризма в Республике Саха (Якутия) на 2009-2010 годы"</t>
  </si>
  <si>
    <t xml:space="preserve">Создание особой экономическй зоны туристко-рекреационного типа в РС(Я)</t>
  </si>
  <si>
    <t xml:space="preserve">Проведение маркетинговых исследований в сфере внутреннего и въездного туризма, подготовка, издание и переиздание информационных материалов о туристском потенциале РС(Я)</t>
  </si>
  <si>
    <t xml:space="preserve">Приложение № 5 к республиканской целевой программе</t>
  </si>
  <si>
    <t xml:space="preserve">Форма 2</t>
  </si>
  <si>
    <t xml:space="preserve">Перечень исполнителей программных мероприятий республиканской целевой программы "Развитие предпринимательства и туриз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еспублике Саха (Якутия) на 2009-2011 годы"</t>
  </si>
  <si>
    <t xml:space="preserve">Исполнители</t>
  </si>
  <si>
    <t xml:space="preserve">Срок исполнения</t>
  </si>
  <si>
    <t xml:space="preserve">Источник финансирования</t>
  </si>
  <si>
    <t xml:space="preserve">Получатель бюджетных средств</t>
  </si>
  <si>
    <t xml:space="preserve">Финансовые затраты</t>
  </si>
  <si>
    <t xml:space="preserve">Всего:</t>
  </si>
  <si>
    <t xml:space="preserve">"Развитие предпринимательства и туризма в Республике Саха (Якутия) на 2009-2011 гг."</t>
  </si>
  <si>
    <t xml:space="preserve">Министерство по делам предпринимательства и развития туризма РС(Я)</t>
  </si>
  <si>
    <t xml:space="preserve">Ежегодно в течение 2009-2011 годов</t>
  </si>
  <si>
    <t xml:space="preserve">Государственный бюджет РС(Я), Федеральный бюджет</t>
  </si>
  <si>
    <t xml:space="preserve">Подпрограмма "Развитие предпринимательства в Республике Саха (Якутия) на 2009-2011 гг."</t>
  </si>
  <si>
    <t xml:space="preserve">Министерство по делам предпринимательства, развития туризма и занятости РС(Я)</t>
  </si>
  <si>
    <t xml:space="preserve">Государственный бюджет РС(Я), Федеральный бюджет, внебюджетные средства</t>
  </si>
  <si>
    <t xml:space="preserve">Ежегодно в течение 2010-2011 годов</t>
  </si>
  <si>
    <t xml:space="preserve">Государственный бюджет РС(Я), внебюджетные средства</t>
  </si>
  <si>
    <t xml:space="preserve">В течение 2009 года</t>
  </si>
  <si>
    <t xml:space="preserve">Государственный бюджет РС(Я)</t>
  </si>
  <si>
    <t xml:space="preserve">Субсидии субъеткам малого и среднего предпринимательства на технологическое присоединение к объектам электросетевого хозяйства</t>
  </si>
  <si>
    <t xml:space="preserve">Мероприятия по реализации Концепции бытового обслуживания РС(Я) в сельской местности  </t>
  </si>
  <si>
    <t xml:space="preserve">2</t>
  </si>
  <si>
    <t xml:space="preserve">2.1</t>
  </si>
  <si>
    <t xml:space="preserve">2.2</t>
  </si>
  <si>
    <t xml:space="preserve">2.3</t>
  </si>
  <si>
    <t xml:space="preserve">В течение 2010 года</t>
  </si>
  <si>
    <t xml:space="preserve">2.4</t>
  </si>
  <si>
    <t xml:space="preserve">В течение 2011 года</t>
  </si>
  <si>
    <t xml:space="preserve">2.5</t>
  </si>
  <si>
    <t xml:space="preserve">3.1</t>
  </si>
  <si>
    <t xml:space="preserve">3.2</t>
  </si>
  <si>
    <t xml:space="preserve">Субсидирование части затрат по уплате процентов по кредитам, полученным в кредитных организациях, по лизинговым платежам в части доходов лизингодателя субъектов малого и среднего предпринимательства, осуществляющих деятельность  в сфере производства</t>
  </si>
  <si>
    <t xml:space="preserve">2009 год</t>
  </si>
  <si>
    <t xml:space="preserve">6.</t>
  </si>
  <si>
    <t xml:space="preserve">Мероприятия по развитию инфраструктуры поддержки малого и среднего предпринимательства</t>
  </si>
  <si>
    <t xml:space="preserve">Организация мастер - классов, экспертных сессий с приглашением успешных предпринимателей, специалистов различных сфер деятельности (налоговое, трудовое закнодательство, ФНС, СЭС, пожарные, экологи, специалисты по бух. учету и т.д.)</t>
  </si>
  <si>
    <t xml:space="preserve">Подпрограмма "Развитие туризма в РС(Я) на 2009-2011 гг."</t>
  </si>
  <si>
    <t xml:space="preserve">Ежегодно в течение 2009-2010 годов</t>
  </si>
  <si>
    <t xml:space="preserve">Подготовка, издание и переиздание информационных материалов о туристском потенциале РС(Я)</t>
  </si>
  <si>
    <t xml:space="preserve">Приложение № 6 к республиканской целевой программе</t>
  </si>
  <si>
    <t xml:space="preserve">Форма 3</t>
  </si>
  <si>
    <t xml:space="preserve">Капитальные вложения, предусмотренные в  республиканской целевой программе "Развитие предпринимательства и туризма в Республике Саха (Якутия) на 2009-2011 годы"</t>
  </si>
  <si>
    <t xml:space="preserve">Наименование объекта</t>
  </si>
  <si>
    <t xml:space="preserve">Местный бюджет</t>
  </si>
  <si>
    <t xml:space="preserve">ОАО "РИК"</t>
  </si>
  <si>
    <t xml:space="preserve">Внебюджетные источники</t>
  </si>
  <si>
    <t xml:space="preserve">Подпрограмма "Развитие предпринимательства в Республике Саха (Якутия) на 2009-2011 годы"</t>
  </si>
  <si>
    <t xml:space="preserve">Технопарк в г. Нерюнгр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#,##0.00"/>
    <numFmt numFmtId="170" formatCode="General"/>
    <numFmt numFmtId="171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91</xdr:row>
      <xdr:rowOff>29160</xdr:rowOff>
    </xdr:from>
    <xdr:to>
      <xdr:col>2</xdr:col>
      <xdr:colOff>253080</xdr:colOff>
      <xdr:row>91</xdr:row>
      <xdr:rowOff>228960</xdr:rowOff>
    </xdr:to>
    <xdr:sp>
      <xdr:nvSpPr>
        <xdr:cNvPr id="0" name="Text Box 1"/>
        <xdr:cNvSpPr/>
      </xdr:nvSpPr>
      <xdr:spPr>
        <a:xfrm>
          <a:off x="4257360" y="40687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9.13"/>
    <col collapsed="false" customWidth="true" hidden="false" outlineLevel="0" max="3" min="3" style="1" width="41.28"/>
    <col collapsed="false" customWidth="true" hidden="false" outlineLevel="0" max="4" min="4" style="1" width="7.99"/>
    <col collapsed="false" customWidth="true" hidden="false" outlineLevel="0" max="8" min="5" style="1" width="8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/>
      <c r="B6" s="6"/>
      <c r="C6" s="6" t="s">
        <v>3</v>
      </c>
      <c r="D6" s="6"/>
      <c r="E6" s="6"/>
      <c r="F6" s="7" t="s">
        <v>4</v>
      </c>
      <c r="G6" s="7"/>
      <c r="H6" s="7"/>
    </row>
    <row r="7" customFormat="false" ht="12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9"/>
    </row>
    <row r="8" customFormat="false" ht="33" hidden="false" customHeight="true" outlineLevel="0" collapsed="false">
      <c r="A8" s="8"/>
      <c r="B8" s="8"/>
      <c r="C8" s="8"/>
      <c r="D8" s="8" t="s">
        <v>9</v>
      </c>
      <c r="E8" s="8" t="s">
        <v>10</v>
      </c>
      <c r="F8" s="9" t="s">
        <v>11</v>
      </c>
      <c r="G8" s="9"/>
      <c r="H8" s="9"/>
    </row>
    <row r="9" customFormat="false" ht="12.75" hidden="false" customHeight="false" outlineLevel="0" collapsed="false">
      <c r="A9" s="10"/>
      <c r="B9" s="10"/>
      <c r="C9" s="11"/>
      <c r="D9" s="10"/>
      <c r="E9" s="10"/>
      <c r="F9" s="9" t="s">
        <v>12</v>
      </c>
      <c r="G9" s="9" t="s">
        <v>13</v>
      </c>
      <c r="H9" s="9" t="s">
        <v>14</v>
      </c>
    </row>
    <row r="10" customFormat="false" ht="12.75" hidden="false" customHeight="false" outlineLevel="0" collapsed="false">
      <c r="A10" s="12"/>
      <c r="B10" s="13" t="s">
        <v>15</v>
      </c>
      <c r="C10" s="11"/>
      <c r="D10" s="10"/>
      <c r="E10" s="10"/>
      <c r="F10" s="9"/>
      <c r="G10" s="9"/>
      <c r="H10" s="9"/>
    </row>
    <row r="11" customFormat="false" ht="39" hidden="false" customHeight="false" outlineLevel="0" collapsed="false">
      <c r="A11" s="8"/>
      <c r="B11" s="14" t="s">
        <v>16</v>
      </c>
      <c r="C11" s="15" t="s">
        <v>17</v>
      </c>
      <c r="D11" s="16" t="s">
        <v>18</v>
      </c>
      <c r="E11" s="16" t="n">
        <v>4.5</v>
      </c>
      <c r="F11" s="17" t="n">
        <f aca="false">E11*1.05</f>
        <v>4.725</v>
      </c>
      <c r="G11" s="17" t="n">
        <v>5.2</v>
      </c>
      <c r="H11" s="17" t="n">
        <v>5.3</v>
      </c>
    </row>
    <row r="12" customFormat="false" ht="12.75" hidden="false" customHeight="false" outlineLevel="0" collapsed="false">
      <c r="A12" s="8"/>
      <c r="B12" s="18" t="s">
        <v>19</v>
      </c>
      <c r="C12" s="19"/>
      <c r="D12" s="16"/>
      <c r="E12" s="16"/>
      <c r="F12" s="17"/>
      <c r="G12" s="17"/>
      <c r="H12" s="17"/>
    </row>
    <row r="13" customFormat="false" ht="26.25" hidden="false" customHeight="false" outlineLevel="0" collapsed="false">
      <c r="A13" s="16"/>
      <c r="B13" s="18" t="s">
        <v>20</v>
      </c>
      <c r="C13" s="15" t="s">
        <v>21</v>
      </c>
      <c r="D13" s="16" t="s">
        <v>22</v>
      </c>
      <c r="E13" s="20" t="n">
        <v>35</v>
      </c>
      <c r="F13" s="20" t="n">
        <v>39</v>
      </c>
      <c r="G13" s="20" t="n">
        <v>41</v>
      </c>
      <c r="H13" s="20" t="n">
        <v>42</v>
      </c>
    </row>
    <row r="14" customFormat="false" ht="41.25" hidden="false" customHeight="true" outlineLevel="0" collapsed="false">
      <c r="A14" s="16"/>
      <c r="B14" s="18" t="s">
        <v>23</v>
      </c>
      <c r="C14" s="15" t="s">
        <v>24</v>
      </c>
      <c r="D14" s="16" t="s">
        <v>22</v>
      </c>
      <c r="E14" s="20" t="n">
        <v>6.1</v>
      </c>
      <c r="F14" s="20" t="n">
        <v>6.6</v>
      </c>
      <c r="G14" s="20" t="n">
        <v>6.6</v>
      </c>
      <c r="H14" s="20" t="n">
        <v>7</v>
      </c>
    </row>
    <row r="15" customFormat="false" ht="12.75" hidden="false" customHeight="false" outlineLevel="0" collapsed="false">
      <c r="A15" s="9" t="n">
        <v>1</v>
      </c>
      <c r="B15" s="19" t="s">
        <v>25</v>
      </c>
      <c r="C15" s="19"/>
      <c r="D15" s="9"/>
      <c r="E15" s="21"/>
      <c r="F15" s="21"/>
      <c r="G15" s="21"/>
      <c r="H15" s="21"/>
    </row>
    <row r="16" customFormat="false" ht="40.5" hidden="false" customHeight="true" outlineLevel="0" collapsed="false">
      <c r="A16" s="22" t="s">
        <v>26</v>
      </c>
      <c r="B16" s="23" t="s">
        <v>27</v>
      </c>
      <c r="C16" s="24" t="s">
        <v>28</v>
      </c>
      <c r="D16" s="16" t="s">
        <v>29</v>
      </c>
      <c r="E16" s="16" t="n">
        <v>20</v>
      </c>
      <c r="F16" s="16" t="n">
        <v>236.2</v>
      </c>
      <c r="G16" s="16" t="n">
        <v>600</v>
      </c>
      <c r="H16" s="16" t="n">
        <v>1000</v>
      </c>
    </row>
    <row r="17" customFormat="false" ht="81" hidden="false" customHeight="true" outlineLevel="0" collapsed="false">
      <c r="A17" s="25" t="s">
        <v>30</v>
      </c>
      <c r="B17" s="26" t="s">
        <v>31</v>
      </c>
      <c r="C17" s="24" t="s">
        <v>32</v>
      </c>
      <c r="D17" s="16" t="s">
        <v>22</v>
      </c>
      <c r="E17" s="16"/>
      <c r="F17" s="16" t="n">
        <v>18</v>
      </c>
      <c r="G17" s="16"/>
      <c r="H17" s="16"/>
    </row>
    <row r="18" customFormat="false" ht="105" hidden="false" customHeight="true" outlineLevel="0" collapsed="false">
      <c r="A18" s="25" t="s">
        <v>33</v>
      </c>
      <c r="B18" s="24" t="s">
        <v>34</v>
      </c>
      <c r="C18" s="24" t="s">
        <v>35</v>
      </c>
      <c r="D18" s="16" t="s">
        <v>29</v>
      </c>
      <c r="E18" s="16"/>
      <c r="F18" s="16" t="n">
        <v>706</v>
      </c>
      <c r="G18" s="16"/>
      <c r="H18" s="16"/>
    </row>
    <row r="19" s="5" customFormat="true" ht="66.75" hidden="false" customHeight="true" outlineLevel="0" collapsed="false">
      <c r="A19" s="25" t="s">
        <v>36</v>
      </c>
      <c r="B19" s="23" t="s">
        <v>37</v>
      </c>
      <c r="C19" s="24" t="s">
        <v>38</v>
      </c>
      <c r="D19" s="16" t="s">
        <v>39</v>
      </c>
      <c r="E19" s="16"/>
      <c r="F19" s="16" t="n">
        <v>10</v>
      </c>
      <c r="G19" s="16" t="n">
        <v>10</v>
      </c>
      <c r="H19" s="16" t="n">
        <v>10</v>
      </c>
    </row>
    <row r="20" s="5" customFormat="true" ht="38.25" hidden="false" customHeight="false" outlineLevel="0" collapsed="false">
      <c r="A20" s="25" t="s">
        <v>40</v>
      </c>
      <c r="B20" s="24" t="s">
        <v>41</v>
      </c>
      <c r="C20" s="24" t="s">
        <v>42</v>
      </c>
      <c r="D20" s="16" t="s">
        <v>18</v>
      </c>
      <c r="E20" s="16"/>
      <c r="F20" s="16"/>
      <c r="G20" s="16" t="s">
        <v>43</v>
      </c>
      <c r="H20" s="16" t="s">
        <v>43</v>
      </c>
    </row>
    <row r="21" s="5" customFormat="true" ht="76.5" hidden="false" customHeight="false" outlineLevel="0" collapsed="false">
      <c r="A21" s="25" t="s">
        <v>44</v>
      </c>
      <c r="B21" s="24" t="s">
        <v>45</v>
      </c>
      <c r="C21" s="24" t="s">
        <v>46</v>
      </c>
      <c r="D21" s="16" t="s">
        <v>18</v>
      </c>
      <c r="E21" s="16"/>
      <c r="F21" s="16"/>
      <c r="G21" s="16" t="s">
        <v>47</v>
      </c>
      <c r="H21" s="16" t="s">
        <v>47</v>
      </c>
    </row>
    <row r="22" s="5" customFormat="true" ht="38.25" hidden="false" customHeight="false" outlineLevel="0" collapsed="false">
      <c r="A22" s="25" t="s">
        <v>48</v>
      </c>
      <c r="B22" s="24" t="s">
        <v>49</v>
      </c>
      <c r="C22" s="24" t="s">
        <v>50</v>
      </c>
      <c r="D22" s="16" t="s">
        <v>18</v>
      </c>
      <c r="E22" s="16"/>
      <c r="F22" s="16" t="s">
        <v>51</v>
      </c>
      <c r="G22" s="16" t="s">
        <v>52</v>
      </c>
      <c r="H22" s="16" t="s">
        <v>53</v>
      </c>
    </row>
    <row r="23" customFormat="false" ht="38.25" hidden="false" customHeight="false" outlineLevel="0" collapsed="false">
      <c r="A23" s="25" t="s">
        <v>54</v>
      </c>
      <c r="B23" s="24" t="s">
        <v>55</v>
      </c>
      <c r="C23" s="24" t="s">
        <v>50</v>
      </c>
      <c r="D23" s="16" t="s">
        <v>18</v>
      </c>
      <c r="E23" s="16"/>
      <c r="F23" s="16"/>
      <c r="G23" s="16" t="s">
        <v>56</v>
      </c>
      <c r="H23" s="16" t="s">
        <v>57</v>
      </c>
    </row>
    <row r="24" customFormat="false" ht="38.25" hidden="false" customHeight="false" outlineLevel="0" collapsed="false">
      <c r="A24" s="25" t="s">
        <v>58</v>
      </c>
      <c r="B24" s="24" t="s">
        <v>59</v>
      </c>
      <c r="C24" s="24" t="s">
        <v>46</v>
      </c>
      <c r="D24" s="16" t="s">
        <v>18</v>
      </c>
      <c r="E24" s="16"/>
      <c r="F24" s="16" t="s">
        <v>53</v>
      </c>
      <c r="G24" s="16" t="s">
        <v>60</v>
      </c>
      <c r="H24" s="16" t="s">
        <v>61</v>
      </c>
    </row>
    <row r="25" customFormat="false" ht="51" hidden="false" customHeight="false" outlineLevel="0" collapsed="false">
      <c r="A25" s="25" t="s">
        <v>62</v>
      </c>
      <c r="B25" s="24" t="s">
        <v>63</v>
      </c>
      <c r="C25" s="24" t="s">
        <v>64</v>
      </c>
      <c r="D25" s="16" t="s">
        <v>18</v>
      </c>
      <c r="E25" s="16"/>
      <c r="F25" s="16" t="n">
        <v>36</v>
      </c>
      <c r="G25" s="16"/>
      <c r="H25" s="16" t="n">
        <v>36</v>
      </c>
    </row>
    <row r="26" customFormat="false" ht="43.5" hidden="false" customHeight="true" outlineLevel="0" collapsed="false">
      <c r="A26" s="25" t="s">
        <v>65</v>
      </c>
      <c r="B26" s="24" t="s">
        <v>66</v>
      </c>
      <c r="C26" s="24" t="s">
        <v>67</v>
      </c>
      <c r="D26" s="16" t="s">
        <v>68</v>
      </c>
      <c r="E26" s="16"/>
      <c r="F26" s="16"/>
      <c r="G26" s="16" t="n">
        <v>4</v>
      </c>
      <c r="H26" s="16" t="n">
        <v>4.4</v>
      </c>
    </row>
    <row r="27" customFormat="false" ht="20.25" hidden="false" customHeight="true" outlineLevel="0" collapsed="false">
      <c r="A27" s="27" t="s">
        <v>69</v>
      </c>
      <c r="B27" s="19" t="s">
        <v>70</v>
      </c>
      <c r="C27" s="24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25" t="s">
        <v>71</v>
      </c>
      <c r="B28" s="24" t="s">
        <v>72</v>
      </c>
      <c r="C28" s="24" t="s">
        <v>46</v>
      </c>
      <c r="D28" s="16" t="s">
        <v>18</v>
      </c>
      <c r="E28" s="16"/>
      <c r="F28" s="16"/>
      <c r="G28" s="16" t="s">
        <v>73</v>
      </c>
      <c r="H28" s="16" t="s">
        <v>57</v>
      </c>
    </row>
    <row r="29" customFormat="false" ht="84.95" hidden="false" customHeight="true" outlineLevel="0" collapsed="false">
      <c r="A29" s="25" t="s">
        <v>74</v>
      </c>
      <c r="B29" s="24" t="s">
        <v>75</v>
      </c>
      <c r="C29" s="24" t="s">
        <v>46</v>
      </c>
      <c r="D29" s="16" t="s">
        <v>18</v>
      </c>
      <c r="E29" s="16"/>
      <c r="F29" s="16"/>
      <c r="G29" s="16" t="s">
        <v>76</v>
      </c>
      <c r="H29" s="16" t="s">
        <v>77</v>
      </c>
    </row>
    <row r="30" customFormat="false" ht="38.25" hidden="false" customHeight="false" outlineLevel="0" collapsed="false">
      <c r="A30" s="25" t="s">
        <v>78</v>
      </c>
      <c r="B30" s="24" t="s">
        <v>79</v>
      </c>
      <c r="C30" s="24" t="s">
        <v>50</v>
      </c>
      <c r="D30" s="16" t="s">
        <v>18</v>
      </c>
      <c r="E30" s="16"/>
      <c r="F30" s="16"/>
      <c r="G30" s="16" t="s">
        <v>77</v>
      </c>
      <c r="H30" s="16"/>
    </row>
    <row r="31" customFormat="false" ht="38.25" hidden="false" customHeight="false" outlineLevel="0" collapsed="false">
      <c r="A31" s="25" t="s">
        <v>80</v>
      </c>
      <c r="B31" s="24" t="s">
        <v>81</v>
      </c>
      <c r="C31" s="24" t="s">
        <v>82</v>
      </c>
      <c r="D31" s="16"/>
      <c r="E31" s="16"/>
      <c r="F31" s="16"/>
      <c r="G31" s="16"/>
      <c r="H31" s="16" t="n">
        <v>100</v>
      </c>
    </row>
    <row r="32" customFormat="false" ht="38.25" hidden="false" customHeight="false" outlineLevel="0" collapsed="false">
      <c r="A32" s="25" t="s">
        <v>83</v>
      </c>
      <c r="B32" s="24" t="s">
        <v>84</v>
      </c>
      <c r="C32" s="24" t="s">
        <v>82</v>
      </c>
      <c r="D32" s="16"/>
      <c r="E32" s="16"/>
      <c r="F32" s="16"/>
      <c r="G32" s="16"/>
      <c r="H32" s="16" t="n">
        <v>100</v>
      </c>
    </row>
    <row r="33" customFormat="false" ht="17.1" hidden="false" customHeight="true" outlineLevel="0" collapsed="false">
      <c r="A33" s="27" t="s">
        <v>85</v>
      </c>
      <c r="B33" s="19" t="s">
        <v>86</v>
      </c>
      <c r="C33" s="24"/>
      <c r="D33" s="16"/>
      <c r="E33" s="16"/>
      <c r="F33" s="16"/>
      <c r="G33" s="16"/>
      <c r="H33" s="16"/>
    </row>
    <row r="34" customFormat="false" ht="69" hidden="false" customHeight="true" outlineLevel="0" collapsed="false">
      <c r="A34" s="25" t="s">
        <v>87</v>
      </c>
      <c r="B34" s="26" t="s">
        <v>88</v>
      </c>
      <c r="C34" s="24" t="s">
        <v>50</v>
      </c>
      <c r="D34" s="16" t="s">
        <v>18</v>
      </c>
      <c r="E34" s="16"/>
      <c r="F34" s="16"/>
      <c r="G34" s="16" t="s">
        <v>89</v>
      </c>
      <c r="H34" s="16" t="s">
        <v>90</v>
      </c>
    </row>
    <row r="35" customFormat="false" ht="48.95" hidden="false" customHeight="true" outlineLevel="0" collapsed="false">
      <c r="A35" s="25" t="s">
        <v>91</v>
      </c>
      <c r="B35" s="24" t="s">
        <v>92</v>
      </c>
      <c r="C35" s="24" t="s">
        <v>93</v>
      </c>
      <c r="D35" s="16" t="s">
        <v>94</v>
      </c>
      <c r="E35" s="16"/>
      <c r="F35" s="16"/>
      <c r="G35" s="16" t="s">
        <v>95</v>
      </c>
      <c r="H35" s="16"/>
    </row>
    <row r="36" customFormat="false" ht="38.25" hidden="false" customHeight="true" outlineLevel="0" collapsed="false">
      <c r="A36" s="27" t="s">
        <v>96</v>
      </c>
      <c r="B36" s="19" t="s">
        <v>97</v>
      </c>
      <c r="C36" s="24"/>
      <c r="D36" s="16"/>
      <c r="E36" s="16"/>
      <c r="F36" s="16"/>
      <c r="G36" s="16"/>
      <c r="H36" s="16"/>
    </row>
    <row r="37" customFormat="false" ht="51" hidden="false" customHeight="false" outlineLevel="0" collapsed="false">
      <c r="A37" s="25" t="s">
        <v>98</v>
      </c>
      <c r="B37" s="24" t="s">
        <v>99</v>
      </c>
      <c r="C37" s="24" t="s">
        <v>46</v>
      </c>
      <c r="D37" s="16" t="s">
        <v>18</v>
      </c>
      <c r="E37" s="16"/>
      <c r="F37" s="16"/>
      <c r="G37" s="16"/>
      <c r="H37" s="16" t="s">
        <v>100</v>
      </c>
    </row>
    <row r="38" customFormat="false" ht="63.75" hidden="false" customHeight="false" outlineLevel="0" collapsed="false">
      <c r="A38" s="25" t="s">
        <v>101</v>
      </c>
      <c r="B38" s="24" t="s">
        <v>102</v>
      </c>
      <c r="C38" s="24" t="s">
        <v>46</v>
      </c>
      <c r="D38" s="16" t="s">
        <v>18</v>
      </c>
      <c r="E38" s="16"/>
      <c r="F38" s="16"/>
      <c r="G38" s="16"/>
      <c r="H38" s="16" t="s">
        <v>100</v>
      </c>
    </row>
    <row r="39" customFormat="false" ht="51" hidden="false" customHeight="false" outlineLevel="0" collapsed="false">
      <c r="A39" s="25" t="s">
        <v>103</v>
      </c>
      <c r="B39" s="24" t="s">
        <v>104</v>
      </c>
      <c r="C39" s="24" t="s">
        <v>46</v>
      </c>
      <c r="D39" s="16" t="s">
        <v>18</v>
      </c>
      <c r="E39" s="16"/>
      <c r="F39" s="16"/>
      <c r="G39" s="16"/>
      <c r="H39" s="16" t="s">
        <v>89</v>
      </c>
    </row>
    <row r="40" customFormat="false" ht="51" hidden="false" customHeight="false" outlineLevel="0" collapsed="false">
      <c r="A40" s="25" t="s">
        <v>105</v>
      </c>
      <c r="B40" s="24" t="s">
        <v>106</v>
      </c>
      <c r="C40" s="24" t="s">
        <v>46</v>
      </c>
      <c r="D40" s="16" t="s">
        <v>18</v>
      </c>
      <c r="E40" s="16"/>
      <c r="F40" s="16"/>
      <c r="G40" s="16"/>
      <c r="H40" s="16" t="s">
        <v>107</v>
      </c>
    </row>
    <row r="41" customFormat="false" ht="25.5" hidden="false" customHeight="false" outlineLevel="0" collapsed="false">
      <c r="A41" s="25" t="s">
        <v>108</v>
      </c>
      <c r="B41" s="24" t="s">
        <v>109</v>
      </c>
      <c r="C41" s="24" t="s">
        <v>46</v>
      </c>
      <c r="D41" s="16" t="s">
        <v>18</v>
      </c>
      <c r="E41" s="16"/>
      <c r="F41" s="16"/>
      <c r="G41" s="16"/>
      <c r="H41" s="16" t="s">
        <v>57</v>
      </c>
    </row>
    <row r="42" customFormat="false" ht="89.25" hidden="false" customHeight="false" outlineLevel="0" collapsed="false">
      <c r="A42" s="25" t="s">
        <v>110</v>
      </c>
      <c r="B42" s="26" t="s">
        <v>111</v>
      </c>
      <c r="C42" s="24" t="s">
        <v>46</v>
      </c>
      <c r="D42" s="16" t="s">
        <v>18</v>
      </c>
      <c r="E42" s="16"/>
      <c r="F42" s="16"/>
      <c r="G42" s="16"/>
      <c r="H42" s="16" t="s">
        <v>112</v>
      </c>
    </row>
    <row r="43" customFormat="false" ht="63.75" hidden="false" customHeight="false" outlineLevel="0" collapsed="false">
      <c r="A43" s="25" t="s">
        <v>113</v>
      </c>
      <c r="B43" s="24" t="s">
        <v>114</v>
      </c>
      <c r="C43" s="24" t="s">
        <v>46</v>
      </c>
      <c r="D43" s="16" t="s">
        <v>18</v>
      </c>
      <c r="E43" s="16"/>
      <c r="F43" s="16"/>
      <c r="G43" s="16"/>
      <c r="H43" s="16" t="s">
        <v>77</v>
      </c>
    </row>
    <row r="44" customFormat="false" ht="51" hidden="false" customHeight="false" outlineLevel="0" collapsed="false">
      <c r="A44" s="25" t="s">
        <v>115</v>
      </c>
      <c r="B44" s="24" t="s">
        <v>116</v>
      </c>
      <c r="C44" s="24" t="s">
        <v>35</v>
      </c>
      <c r="D44" s="16" t="s">
        <v>29</v>
      </c>
      <c r="E44" s="16"/>
      <c r="F44" s="16"/>
      <c r="G44" s="16"/>
      <c r="H44" s="16" t="n">
        <v>670</v>
      </c>
    </row>
    <row r="45" customFormat="false" ht="25.5" hidden="false" customHeight="false" outlineLevel="0" collapsed="false">
      <c r="A45" s="27" t="s">
        <v>117</v>
      </c>
      <c r="B45" s="19" t="s">
        <v>118</v>
      </c>
      <c r="C45" s="24"/>
      <c r="D45" s="16"/>
      <c r="E45" s="16"/>
      <c r="F45" s="16"/>
      <c r="G45" s="16"/>
      <c r="H45" s="16"/>
    </row>
    <row r="46" customFormat="false" ht="46.5" hidden="false" customHeight="true" outlineLevel="0" collapsed="false">
      <c r="A46" s="25" t="s">
        <v>119</v>
      </c>
      <c r="B46" s="24" t="s">
        <v>120</v>
      </c>
      <c r="C46" s="24" t="s">
        <v>121</v>
      </c>
      <c r="D46" s="16"/>
      <c r="E46" s="16"/>
      <c r="F46" s="16" t="s">
        <v>95</v>
      </c>
      <c r="G46" s="16"/>
      <c r="H46" s="16"/>
    </row>
    <row r="47" customFormat="false" ht="51" hidden="false" customHeight="false" outlineLevel="0" collapsed="false">
      <c r="A47" s="25" t="s">
        <v>122</v>
      </c>
      <c r="B47" s="24" t="s">
        <v>123</v>
      </c>
      <c r="C47" s="24" t="s">
        <v>124</v>
      </c>
      <c r="D47" s="16" t="s">
        <v>18</v>
      </c>
      <c r="E47" s="16"/>
      <c r="F47" s="16" t="n">
        <v>7</v>
      </c>
      <c r="G47" s="16" t="n">
        <v>2</v>
      </c>
      <c r="H47" s="16"/>
    </row>
    <row r="48" customFormat="false" ht="25.5" hidden="false" customHeight="true" outlineLevel="0" collapsed="false">
      <c r="A48" s="25" t="s">
        <v>125</v>
      </c>
      <c r="B48" s="24" t="s">
        <v>126</v>
      </c>
      <c r="C48" s="24" t="s">
        <v>127</v>
      </c>
      <c r="D48" s="16" t="s">
        <v>18</v>
      </c>
      <c r="E48" s="16"/>
      <c r="F48" s="16" t="n">
        <v>100</v>
      </c>
      <c r="G48" s="16" t="n">
        <v>170</v>
      </c>
      <c r="H48" s="16" t="n">
        <v>170</v>
      </c>
    </row>
    <row r="49" customFormat="false" ht="12.75" hidden="false" customHeight="false" outlineLevel="0" collapsed="false">
      <c r="A49" s="25"/>
      <c r="B49" s="24"/>
      <c r="C49" s="24" t="s">
        <v>128</v>
      </c>
      <c r="D49" s="16" t="s">
        <v>129</v>
      </c>
      <c r="E49" s="16"/>
      <c r="F49" s="16" t="s">
        <v>129</v>
      </c>
      <c r="G49" s="16" t="s">
        <v>129</v>
      </c>
      <c r="H49" s="16" t="s">
        <v>129</v>
      </c>
    </row>
    <row r="50" customFormat="false" ht="25.5" hidden="false" customHeight="false" outlineLevel="0" collapsed="false">
      <c r="A50" s="28" t="s">
        <v>130</v>
      </c>
      <c r="B50" s="29" t="s">
        <v>131</v>
      </c>
      <c r="C50" s="24" t="s">
        <v>132</v>
      </c>
      <c r="D50" s="16"/>
      <c r="E50" s="16"/>
      <c r="F50" s="16"/>
      <c r="G50" s="16"/>
      <c r="H50" s="16" t="n">
        <v>1</v>
      </c>
    </row>
    <row r="51" customFormat="false" ht="27.95" hidden="false" customHeight="true" outlineLevel="0" collapsed="false">
      <c r="A51" s="27" t="s">
        <v>133</v>
      </c>
      <c r="B51" s="19" t="s">
        <v>134</v>
      </c>
      <c r="C51" s="24"/>
      <c r="D51" s="16"/>
      <c r="E51" s="16"/>
      <c r="F51" s="16"/>
      <c r="G51" s="16"/>
      <c r="H51" s="16"/>
    </row>
    <row r="52" customFormat="false" ht="38.25" hidden="false" customHeight="false" outlineLevel="0" collapsed="false">
      <c r="A52" s="25" t="s">
        <v>135</v>
      </c>
      <c r="B52" s="24" t="s">
        <v>136</v>
      </c>
      <c r="C52" s="24" t="s">
        <v>137</v>
      </c>
      <c r="D52" s="16" t="s">
        <v>18</v>
      </c>
      <c r="E52" s="16"/>
      <c r="F52" s="16"/>
      <c r="G52" s="16" t="n">
        <v>3</v>
      </c>
      <c r="H52" s="16" t="n">
        <v>5</v>
      </c>
    </row>
    <row r="53" customFormat="false" ht="38.25" hidden="false" customHeight="false" outlineLevel="0" collapsed="false">
      <c r="A53" s="25" t="s">
        <v>138</v>
      </c>
      <c r="B53" s="24" t="s">
        <v>139</v>
      </c>
      <c r="C53" s="24" t="s">
        <v>140</v>
      </c>
      <c r="D53" s="16" t="s">
        <v>18</v>
      </c>
      <c r="E53" s="16"/>
      <c r="F53" s="16" t="n">
        <v>8</v>
      </c>
      <c r="G53" s="16" t="n">
        <v>35</v>
      </c>
      <c r="H53" s="16" t="n">
        <v>35</v>
      </c>
    </row>
    <row r="54" customFormat="false" ht="38.25" hidden="false" customHeight="false" outlineLevel="0" collapsed="false">
      <c r="A54" s="25" t="s">
        <v>141</v>
      </c>
      <c r="B54" s="24" t="s">
        <v>142</v>
      </c>
      <c r="C54" s="24" t="s">
        <v>143</v>
      </c>
      <c r="D54" s="16" t="s">
        <v>18</v>
      </c>
      <c r="E54" s="16"/>
      <c r="F54" s="16"/>
      <c r="G54" s="16" t="s">
        <v>144</v>
      </c>
      <c r="H54" s="16" t="s">
        <v>145</v>
      </c>
    </row>
    <row r="55" customFormat="false" ht="51" hidden="false" customHeight="false" outlineLevel="0" collapsed="false">
      <c r="A55" s="25" t="s">
        <v>146</v>
      </c>
      <c r="B55" s="24" t="s">
        <v>147</v>
      </c>
      <c r="C55" s="24"/>
      <c r="D55" s="16"/>
      <c r="E55" s="16"/>
      <c r="F55" s="16" t="s">
        <v>95</v>
      </c>
      <c r="G55" s="16"/>
      <c r="H55" s="16"/>
    </row>
    <row r="56" customFormat="false" ht="25.5" hidden="false" customHeight="false" outlineLevel="0" collapsed="false">
      <c r="A56" s="22" t="s">
        <v>148</v>
      </c>
      <c r="B56" s="23" t="s">
        <v>149</v>
      </c>
      <c r="C56" s="24" t="s">
        <v>150</v>
      </c>
      <c r="D56" s="16" t="s">
        <v>151</v>
      </c>
      <c r="E56" s="16"/>
      <c r="F56" s="16" t="n">
        <v>800</v>
      </c>
      <c r="G56" s="16" t="n">
        <v>9000</v>
      </c>
      <c r="H56" s="16" t="n">
        <v>18000</v>
      </c>
    </row>
    <row r="57" customFormat="false" ht="33" hidden="false" customHeight="true" outlineLevel="0" collapsed="false">
      <c r="A57" s="25" t="s">
        <v>152</v>
      </c>
      <c r="B57" s="24" t="s">
        <v>153</v>
      </c>
      <c r="C57" s="24" t="s">
        <v>154</v>
      </c>
      <c r="D57" s="16" t="s">
        <v>18</v>
      </c>
      <c r="E57" s="16"/>
      <c r="F57" s="16" t="n">
        <v>9600</v>
      </c>
      <c r="G57" s="16"/>
      <c r="H57" s="16"/>
    </row>
    <row r="58" customFormat="false" ht="33" hidden="false" customHeight="true" outlineLevel="0" collapsed="false">
      <c r="A58" s="25"/>
      <c r="B58" s="24"/>
      <c r="C58" s="24" t="s">
        <v>155</v>
      </c>
      <c r="D58" s="16" t="s">
        <v>18</v>
      </c>
      <c r="E58" s="16"/>
      <c r="F58" s="16" t="n">
        <v>18</v>
      </c>
      <c r="G58" s="16"/>
      <c r="H58" s="16"/>
    </row>
    <row r="59" customFormat="false" ht="25.5" hidden="false" customHeight="false" outlineLevel="0" collapsed="false">
      <c r="A59" s="22" t="s">
        <v>156</v>
      </c>
      <c r="B59" s="23" t="s">
        <v>157</v>
      </c>
      <c r="C59" s="24" t="s">
        <v>158</v>
      </c>
      <c r="D59" s="16" t="s">
        <v>159</v>
      </c>
      <c r="E59" s="16"/>
      <c r="F59" s="30" t="n">
        <v>107000</v>
      </c>
      <c r="G59" s="30" t="n">
        <v>200000</v>
      </c>
      <c r="H59" s="30" t="n">
        <v>250000</v>
      </c>
    </row>
    <row r="60" customFormat="false" ht="38.25" hidden="false" customHeight="false" outlineLevel="0" collapsed="false">
      <c r="A60" s="22" t="s">
        <v>160</v>
      </c>
      <c r="B60" s="23" t="s">
        <v>161</v>
      </c>
      <c r="C60" s="24" t="s">
        <v>162</v>
      </c>
      <c r="D60" s="16" t="s">
        <v>18</v>
      </c>
      <c r="E60" s="16"/>
      <c r="F60" s="16" t="n">
        <v>500</v>
      </c>
      <c r="G60" s="16" t="n">
        <v>2400</v>
      </c>
      <c r="H60" s="16" t="n">
        <v>2500</v>
      </c>
    </row>
    <row r="61" customFormat="false" ht="25.5" hidden="false" customHeight="false" outlineLevel="0" collapsed="false">
      <c r="A61" s="22" t="s">
        <v>163</v>
      </c>
      <c r="B61" s="23" t="s">
        <v>164</v>
      </c>
      <c r="C61" s="24" t="s">
        <v>82</v>
      </c>
      <c r="D61" s="16"/>
      <c r="E61" s="16"/>
      <c r="F61" s="16"/>
      <c r="G61" s="16"/>
      <c r="H61" s="16" t="n">
        <v>300</v>
      </c>
    </row>
    <row r="62" customFormat="false" ht="25.5" hidden="false" customHeight="false" outlineLevel="0" collapsed="false">
      <c r="A62" s="22" t="s">
        <v>165</v>
      </c>
      <c r="B62" s="23" t="s">
        <v>166</v>
      </c>
      <c r="C62" s="24" t="s">
        <v>82</v>
      </c>
      <c r="D62" s="16"/>
      <c r="E62" s="16"/>
      <c r="F62" s="16"/>
      <c r="G62" s="16"/>
      <c r="H62" s="16" t="n">
        <v>300</v>
      </c>
    </row>
    <row r="63" customFormat="false" ht="12.75" hidden="false" customHeight="true" outlineLevel="0" collapsed="false">
      <c r="A63" s="31" t="s">
        <v>167</v>
      </c>
      <c r="B63" s="18" t="s">
        <v>168</v>
      </c>
      <c r="C63" s="24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25" t="s">
        <v>169</v>
      </c>
      <c r="B64" s="24" t="s">
        <v>170</v>
      </c>
      <c r="C64" s="24" t="s">
        <v>171</v>
      </c>
      <c r="D64" s="16" t="s">
        <v>22</v>
      </c>
      <c r="E64" s="16"/>
      <c r="F64" s="16"/>
      <c r="G64" s="16" t="n">
        <v>20</v>
      </c>
      <c r="H64" s="16" t="n">
        <v>25</v>
      </c>
    </row>
    <row r="65" customFormat="false" ht="43.5" hidden="false" customHeight="true" outlineLevel="0" collapsed="false">
      <c r="A65" s="25" t="s">
        <v>172</v>
      </c>
      <c r="B65" s="24" t="s">
        <v>173</v>
      </c>
      <c r="C65" s="24" t="s">
        <v>174</v>
      </c>
      <c r="D65" s="16" t="s">
        <v>94</v>
      </c>
      <c r="E65" s="16"/>
      <c r="F65" s="16"/>
      <c r="G65" s="16"/>
      <c r="H65" s="16" t="s">
        <v>95</v>
      </c>
    </row>
    <row r="66" customFormat="false" ht="25.5" hidden="false" customHeight="false" outlineLevel="0" collapsed="false">
      <c r="A66" s="25" t="s">
        <v>175</v>
      </c>
      <c r="B66" s="24" t="s">
        <v>176</v>
      </c>
      <c r="C66" s="24" t="s">
        <v>177</v>
      </c>
      <c r="D66" s="16"/>
      <c r="E66" s="16"/>
      <c r="F66" s="16" t="n">
        <v>280</v>
      </c>
      <c r="G66" s="16" t="n">
        <v>400</v>
      </c>
      <c r="H66" s="16" t="n">
        <v>2000</v>
      </c>
    </row>
    <row r="67" customFormat="false" ht="38.25" hidden="false" customHeight="false" outlineLevel="0" collapsed="false">
      <c r="A67" s="25" t="s">
        <v>178</v>
      </c>
      <c r="B67" s="24" t="s">
        <v>179</v>
      </c>
      <c r="C67" s="24" t="s">
        <v>180</v>
      </c>
      <c r="D67" s="16" t="s">
        <v>18</v>
      </c>
      <c r="E67" s="16"/>
      <c r="F67" s="16"/>
      <c r="G67" s="16"/>
      <c r="H67" s="16" t="n">
        <v>500</v>
      </c>
    </row>
    <row r="68" customFormat="false" ht="25.5" hidden="false" customHeight="false" outlineLevel="0" collapsed="false">
      <c r="A68" s="32"/>
      <c r="B68" s="19" t="s">
        <v>181</v>
      </c>
      <c r="C68" s="1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2"/>
      <c r="B69" s="33" t="s">
        <v>15</v>
      </c>
      <c r="C69" s="34"/>
      <c r="D69" s="10"/>
      <c r="E69" s="10"/>
      <c r="F69" s="9"/>
      <c r="G69" s="9"/>
      <c r="H69" s="9"/>
    </row>
    <row r="70" customFormat="false" ht="26.25" hidden="false" customHeight="false" outlineLevel="0" collapsed="false">
      <c r="A70" s="8"/>
      <c r="B70" s="14" t="s">
        <v>182</v>
      </c>
      <c r="C70" s="15" t="s">
        <v>183</v>
      </c>
      <c r="D70" s="16" t="s">
        <v>18</v>
      </c>
      <c r="E70" s="16" t="n">
        <v>194</v>
      </c>
      <c r="F70" s="17" t="n">
        <v>209</v>
      </c>
      <c r="G70" s="17" t="n">
        <v>230</v>
      </c>
      <c r="H70" s="17" t="n">
        <v>251</v>
      </c>
    </row>
    <row r="71" customFormat="false" ht="12.75" hidden="false" customHeight="false" outlineLevel="0" collapsed="false">
      <c r="A71" s="8"/>
      <c r="B71" s="18" t="s">
        <v>19</v>
      </c>
      <c r="C71" s="19"/>
      <c r="D71" s="16"/>
      <c r="E71" s="16"/>
      <c r="F71" s="17"/>
      <c r="G71" s="17"/>
      <c r="H71" s="17"/>
    </row>
    <row r="72" customFormat="false" ht="39" hidden="false" customHeight="false" outlineLevel="0" collapsed="false">
      <c r="A72" s="16"/>
      <c r="B72" s="18" t="s">
        <v>184</v>
      </c>
      <c r="C72" s="15" t="s">
        <v>185</v>
      </c>
      <c r="D72" s="16" t="s">
        <v>186</v>
      </c>
      <c r="E72" s="20" t="n">
        <v>135.3</v>
      </c>
      <c r="F72" s="20" t="n">
        <v>137.7</v>
      </c>
      <c r="G72" s="20" t="n">
        <v>139.1</v>
      </c>
      <c r="H72" s="20" t="n">
        <v>140.4</v>
      </c>
    </row>
    <row r="73" customFormat="false" ht="51.75" hidden="false" customHeight="false" outlineLevel="0" collapsed="false">
      <c r="A73" s="16"/>
      <c r="B73" s="18" t="s">
        <v>187</v>
      </c>
      <c r="C73" s="15" t="s">
        <v>188</v>
      </c>
      <c r="D73" s="16" t="s">
        <v>186</v>
      </c>
      <c r="E73" s="35" t="n">
        <v>4.03</v>
      </c>
      <c r="F73" s="35" t="n">
        <v>4.2</v>
      </c>
      <c r="G73" s="35" t="n">
        <v>4.24</v>
      </c>
      <c r="H73" s="35" t="n">
        <v>4.28</v>
      </c>
    </row>
    <row r="74" customFormat="false" ht="25.5" hidden="false" customHeight="false" outlineLevel="0" collapsed="false">
      <c r="A74" s="9" t="s">
        <v>189</v>
      </c>
      <c r="B74" s="19" t="s">
        <v>190</v>
      </c>
      <c r="C74" s="19"/>
      <c r="D74" s="9"/>
      <c r="E74" s="9"/>
      <c r="F74" s="9"/>
      <c r="G74" s="9"/>
      <c r="H74" s="9"/>
    </row>
    <row r="75" customFormat="false" ht="38.25" hidden="false" customHeight="false" outlineLevel="0" collapsed="false">
      <c r="A75" s="16" t="s">
        <v>191</v>
      </c>
      <c r="B75" s="24" t="s">
        <v>192</v>
      </c>
      <c r="C75" s="24" t="s">
        <v>193</v>
      </c>
      <c r="D75" s="16" t="s">
        <v>18</v>
      </c>
      <c r="E75" s="16"/>
      <c r="F75" s="16" t="n">
        <v>5</v>
      </c>
      <c r="G75" s="16" t="n">
        <v>18</v>
      </c>
      <c r="H75" s="16" t="n">
        <v>19</v>
      </c>
    </row>
    <row r="76" customFormat="false" ht="76.5" hidden="false" customHeight="false" outlineLevel="0" collapsed="false">
      <c r="A76" s="16" t="s">
        <v>30</v>
      </c>
      <c r="B76" s="24" t="s">
        <v>194</v>
      </c>
      <c r="C76" s="24" t="s">
        <v>193</v>
      </c>
      <c r="D76" s="16" t="s">
        <v>18</v>
      </c>
      <c r="E76" s="16"/>
      <c r="F76" s="16" t="n">
        <v>5</v>
      </c>
      <c r="G76" s="16"/>
      <c r="H76" s="16"/>
    </row>
    <row r="77" customFormat="false" ht="12.75" hidden="false" customHeight="true" outlineLevel="0" collapsed="false">
      <c r="A77" s="9" t="s">
        <v>69</v>
      </c>
      <c r="B77" s="19" t="s">
        <v>195</v>
      </c>
      <c r="C77" s="24"/>
      <c r="D77" s="16"/>
      <c r="E77" s="16"/>
      <c r="F77" s="16"/>
      <c r="G77" s="16"/>
      <c r="H77" s="16"/>
    </row>
    <row r="78" customFormat="false" ht="25.5" hidden="false" customHeight="false" outlineLevel="0" collapsed="false">
      <c r="A78" s="16" t="s">
        <v>71</v>
      </c>
      <c r="B78" s="24" t="s">
        <v>196</v>
      </c>
      <c r="C78" s="24" t="s">
        <v>121</v>
      </c>
      <c r="D78" s="16" t="s">
        <v>94</v>
      </c>
      <c r="E78" s="16"/>
      <c r="F78" s="16" t="s">
        <v>95</v>
      </c>
      <c r="G78" s="16"/>
      <c r="H78" s="16"/>
    </row>
    <row r="79" customFormat="false" ht="38.25" hidden="false" customHeight="false" outlineLevel="0" collapsed="false">
      <c r="A79" s="16" t="s">
        <v>74</v>
      </c>
      <c r="B79" s="24" t="s">
        <v>197</v>
      </c>
      <c r="C79" s="24" t="s">
        <v>198</v>
      </c>
      <c r="D79" s="16" t="s">
        <v>94</v>
      </c>
      <c r="E79" s="16"/>
      <c r="F79" s="16" t="s">
        <v>95</v>
      </c>
      <c r="G79" s="16"/>
      <c r="H79" s="16" t="s">
        <v>95</v>
      </c>
    </row>
    <row r="80" customFormat="false" ht="25.5" hidden="false" customHeight="false" outlineLevel="0" collapsed="false">
      <c r="A80" s="16" t="s">
        <v>78</v>
      </c>
      <c r="B80" s="24" t="s">
        <v>199</v>
      </c>
      <c r="C80" s="24" t="s">
        <v>121</v>
      </c>
      <c r="D80" s="16" t="s">
        <v>94</v>
      </c>
      <c r="E80" s="16"/>
      <c r="F80" s="16" t="s">
        <v>95</v>
      </c>
      <c r="G80" s="16"/>
      <c r="H80" s="16"/>
    </row>
    <row r="81" s="5" customFormat="true" ht="25.5" hidden="false" customHeight="false" outlineLevel="0" collapsed="false">
      <c r="A81" s="16" t="s">
        <v>80</v>
      </c>
      <c r="B81" s="24" t="s">
        <v>200</v>
      </c>
      <c r="C81" s="24" t="s">
        <v>201</v>
      </c>
      <c r="D81" s="16" t="s">
        <v>18</v>
      </c>
      <c r="E81" s="16"/>
      <c r="F81" s="16" t="n">
        <v>2</v>
      </c>
      <c r="G81" s="16" t="n">
        <v>1</v>
      </c>
      <c r="H81" s="16" t="n">
        <v>1</v>
      </c>
    </row>
    <row r="82" s="5" customFormat="true" ht="51" hidden="false" customHeight="false" outlineLevel="0" collapsed="false">
      <c r="A82" s="36" t="s">
        <v>83</v>
      </c>
      <c r="B82" s="23" t="s">
        <v>202</v>
      </c>
      <c r="C82" s="24" t="s">
        <v>203</v>
      </c>
      <c r="D82" s="16" t="s">
        <v>94</v>
      </c>
      <c r="E82" s="16"/>
      <c r="F82" s="16"/>
      <c r="G82" s="16" t="s">
        <v>95</v>
      </c>
      <c r="H82" s="16" t="s">
        <v>95</v>
      </c>
    </row>
    <row r="83" s="5" customFormat="true" ht="25.5" hidden="false" customHeight="false" outlineLevel="0" collapsed="false">
      <c r="A83" s="9" t="s">
        <v>204</v>
      </c>
      <c r="B83" s="19" t="s">
        <v>205</v>
      </c>
      <c r="C83" s="24"/>
      <c r="D83" s="16"/>
      <c r="E83" s="16"/>
      <c r="F83" s="16"/>
      <c r="G83" s="16"/>
      <c r="H83" s="16"/>
    </row>
    <row r="84" s="5" customFormat="true" ht="12.75" hidden="false" customHeight="true" outlineLevel="0" collapsed="false">
      <c r="A84" s="16" t="s">
        <v>87</v>
      </c>
      <c r="B84" s="24" t="s">
        <v>206</v>
      </c>
      <c r="C84" s="24" t="s">
        <v>207</v>
      </c>
      <c r="D84" s="16" t="s">
        <v>18</v>
      </c>
      <c r="E84" s="16"/>
      <c r="F84" s="16" t="n">
        <v>1</v>
      </c>
      <c r="G84" s="16"/>
      <c r="H84" s="16" t="n">
        <v>1</v>
      </c>
    </row>
    <row r="85" customFormat="false" ht="38.25" hidden="false" customHeight="false" outlineLevel="0" collapsed="false">
      <c r="A85" s="16" t="s">
        <v>91</v>
      </c>
      <c r="B85" s="37" t="s">
        <v>208</v>
      </c>
      <c r="C85" s="24" t="s">
        <v>209</v>
      </c>
      <c r="D85" s="16" t="s">
        <v>18</v>
      </c>
      <c r="E85" s="16"/>
      <c r="F85" s="16" t="n">
        <v>1</v>
      </c>
      <c r="G85" s="16" t="n">
        <v>1</v>
      </c>
      <c r="H85" s="16" t="n">
        <v>1</v>
      </c>
    </row>
    <row r="86" customFormat="false" ht="18" hidden="false" customHeight="true" outlineLevel="0" collapsed="false">
      <c r="A86" s="9" t="s">
        <v>210</v>
      </c>
      <c r="B86" s="19" t="s">
        <v>211</v>
      </c>
      <c r="C86" s="24"/>
      <c r="D86" s="16"/>
      <c r="E86" s="16"/>
      <c r="F86" s="16"/>
      <c r="G86" s="16"/>
      <c r="H86" s="16"/>
    </row>
    <row r="87" customFormat="false" ht="38.25" hidden="false" customHeight="false" outlineLevel="0" collapsed="false">
      <c r="A87" s="16" t="s">
        <v>212</v>
      </c>
      <c r="B87" s="24" t="s">
        <v>213</v>
      </c>
      <c r="C87" s="24" t="s">
        <v>154</v>
      </c>
      <c r="D87" s="16" t="s">
        <v>18</v>
      </c>
      <c r="E87" s="16"/>
      <c r="F87" s="16" t="n">
        <v>4000</v>
      </c>
      <c r="G87" s="16" t="n">
        <v>2000</v>
      </c>
      <c r="H87" s="16" t="n">
        <v>2000</v>
      </c>
    </row>
    <row r="88" customFormat="false" ht="12.75" hidden="false" customHeight="true" outlineLevel="0" collapsed="false">
      <c r="A88" s="16" t="s">
        <v>214</v>
      </c>
      <c r="B88" s="24" t="s">
        <v>215</v>
      </c>
      <c r="C88" s="24" t="s">
        <v>216</v>
      </c>
      <c r="D88" s="16" t="s">
        <v>39</v>
      </c>
      <c r="E88" s="16"/>
      <c r="F88" s="16" t="n">
        <v>52</v>
      </c>
      <c r="G88" s="16" t="n">
        <v>58</v>
      </c>
      <c r="H88" s="16" t="n">
        <v>60</v>
      </c>
    </row>
    <row r="89" customFormat="false" ht="25.5" hidden="false" customHeight="false" outlineLevel="0" collapsed="false">
      <c r="A89" s="16" t="s">
        <v>217</v>
      </c>
      <c r="B89" s="24" t="s">
        <v>218</v>
      </c>
      <c r="C89" s="24" t="s">
        <v>219</v>
      </c>
      <c r="D89" s="16" t="s">
        <v>220</v>
      </c>
      <c r="E89" s="16"/>
      <c r="F89" s="16" t="n">
        <v>3</v>
      </c>
      <c r="G89" s="16" t="n">
        <v>1</v>
      </c>
      <c r="H89" s="16" t="n">
        <v>3</v>
      </c>
    </row>
    <row r="90" customFormat="false" ht="25.5" hidden="false" customHeight="false" outlineLevel="0" collapsed="false">
      <c r="A90" s="16" t="s">
        <v>221</v>
      </c>
      <c r="B90" s="24" t="s">
        <v>222</v>
      </c>
      <c r="C90" s="24" t="s">
        <v>223</v>
      </c>
      <c r="D90" s="16" t="s">
        <v>18</v>
      </c>
      <c r="E90" s="16"/>
      <c r="F90" s="16" t="n">
        <v>6</v>
      </c>
      <c r="G90" s="16" t="n">
        <v>6</v>
      </c>
      <c r="H90" s="16" t="n">
        <v>4</v>
      </c>
    </row>
    <row r="91" customFormat="false" ht="38.25" hidden="false" customHeight="false" outlineLevel="0" collapsed="false">
      <c r="A91" s="16" t="s">
        <v>224</v>
      </c>
      <c r="B91" s="24" t="s">
        <v>225</v>
      </c>
      <c r="C91" s="24" t="s">
        <v>219</v>
      </c>
      <c r="D91" s="16" t="s">
        <v>226</v>
      </c>
      <c r="E91" s="16"/>
      <c r="F91" s="16" t="n">
        <v>1</v>
      </c>
      <c r="G91" s="16" t="n">
        <v>1</v>
      </c>
      <c r="H91" s="16" t="n">
        <v>1</v>
      </c>
    </row>
    <row r="92" s="5" customFormat="true" ht="25.5" hidden="false" customHeight="false" outlineLevel="0" collapsed="false">
      <c r="A92" s="16" t="s">
        <v>227</v>
      </c>
      <c r="B92" s="38" t="s">
        <v>228</v>
      </c>
      <c r="C92" s="24" t="s">
        <v>158</v>
      </c>
      <c r="D92" s="16" t="s">
        <v>159</v>
      </c>
      <c r="E92" s="16"/>
      <c r="F92" s="16" t="n">
        <v>3400</v>
      </c>
      <c r="G92" s="16" t="n">
        <v>4000</v>
      </c>
      <c r="H92" s="16" t="n">
        <v>4500</v>
      </c>
    </row>
    <row r="93" customFormat="false" ht="12.75" hidden="false" customHeight="false" outlineLevel="0" collapsed="false">
      <c r="C93" s="39"/>
      <c r="D93" s="40"/>
      <c r="E93" s="40"/>
      <c r="F93" s="40"/>
      <c r="G93" s="40"/>
      <c r="H93" s="40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</row>
  </sheetData>
  <mergeCells count="14">
    <mergeCell ref="A1:H1"/>
    <mergeCell ref="A2:H2"/>
    <mergeCell ref="A3:H3"/>
    <mergeCell ref="A4:H4"/>
    <mergeCell ref="F6:H6"/>
    <mergeCell ref="A7:A8"/>
    <mergeCell ref="B7:B8"/>
    <mergeCell ref="C7:C8"/>
    <mergeCell ref="D7:H7"/>
    <mergeCell ref="F8:H8"/>
    <mergeCell ref="A48:A49"/>
    <mergeCell ref="B48:B49"/>
    <mergeCell ref="A57:A58"/>
    <mergeCell ref="B57:B58"/>
  </mergeCells>
  <printOptions headings="false" gridLines="false" gridLinesSet="true" horizontalCentered="true" verticalCentered="false"/>
  <pageMargins left="0.39375" right="0.39375" top="0.827083333333333" bottom="0.59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0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3.7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8" min="7" style="1" width="10.13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3" min="12" style="1" width="10.56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11.42"/>
    <col collapsed="false" customWidth="true" hidden="false" outlineLevel="0" max="22" min="22" style="1" width="10.99"/>
    <col collapsed="false" customWidth="true" hidden="false" outlineLevel="0" max="23" min="23" style="1" width="12.99"/>
    <col collapsed="false" customWidth="true" hidden="false" outlineLevel="0" max="24" min="24" style="1" width="10.85"/>
    <col collapsed="false" customWidth="true" hidden="true" outlineLevel="0" max="25" min="25" style="1" width="0.28"/>
    <col collapsed="false" customWidth="false" hidden="true" outlineLevel="0" max="27" min="26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41"/>
      <c r="B1" s="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3" t="s">
        <v>229</v>
      </c>
      <c r="R1" s="43"/>
      <c r="S1" s="43"/>
      <c r="T1" s="43"/>
      <c r="U1" s="43"/>
      <c r="V1" s="43"/>
      <c r="W1" s="43"/>
      <c r="X1" s="43"/>
      <c r="Y1" s="43"/>
      <c r="Z1" s="43"/>
      <c r="AA1" s="43"/>
    </row>
    <row r="2" customFormat="false" ht="15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3" t="s">
        <v>1</v>
      </c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true" outlineLevel="0" collapsed="false">
      <c r="A3" s="41"/>
      <c r="B3" s="4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3" t="s">
        <v>230</v>
      </c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4.25" hidden="false" customHeight="true" outlineLevel="0" collapsed="false">
      <c r="A4" s="44" t="s">
        <v>23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5"/>
      <c r="Z4" s="45"/>
      <c r="AA4" s="45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1"/>
      <c r="Z5" s="41"/>
      <c r="AA5" s="41"/>
    </row>
    <row r="6" customFormat="false" ht="15" hidden="false" customHeight="true" outlineLevel="0" collapsed="false">
      <c r="A6" s="41"/>
      <c r="B6" s="42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7" t="s">
        <v>4</v>
      </c>
      <c r="R6" s="47"/>
      <c r="S6" s="47"/>
      <c r="T6" s="47"/>
      <c r="U6" s="47"/>
      <c r="V6" s="47"/>
      <c r="W6" s="47"/>
      <c r="X6" s="47"/>
      <c r="Y6" s="48"/>
      <c r="Z6" s="48"/>
      <c r="AA6" s="48"/>
    </row>
    <row r="7" customFormat="false" ht="12.75" hidden="false" customHeight="true" outlineLevel="0" collapsed="false">
      <c r="A7" s="49" t="s">
        <v>5</v>
      </c>
      <c r="B7" s="49" t="s">
        <v>6</v>
      </c>
      <c r="C7" s="49" t="s">
        <v>232</v>
      </c>
      <c r="D7" s="49" t="s">
        <v>233</v>
      </c>
      <c r="E7" s="49"/>
      <c r="F7" s="49"/>
      <c r="G7" s="49"/>
      <c r="H7" s="49" t="s">
        <v>234</v>
      </c>
      <c r="I7" s="49"/>
      <c r="J7" s="49"/>
      <c r="K7" s="49"/>
      <c r="L7" s="49" t="s">
        <v>235</v>
      </c>
      <c r="M7" s="49"/>
      <c r="N7" s="49"/>
      <c r="O7" s="49"/>
      <c r="P7" s="49" t="s">
        <v>236</v>
      </c>
      <c r="Q7" s="49" t="s">
        <v>237</v>
      </c>
      <c r="R7" s="49"/>
      <c r="S7" s="49"/>
      <c r="T7" s="49"/>
      <c r="U7" s="49" t="s">
        <v>238</v>
      </c>
      <c r="V7" s="49"/>
      <c r="W7" s="49"/>
      <c r="X7" s="49"/>
      <c r="Y7" s="41"/>
      <c r="Z7" s="41"/>
      <c r="AA7" s="41"/>
    </row>
    <row r="8" customFormat="false" ht="57" hidden="false" customHeight="false" outlineLevel="0" collapsed="false">
      <c r="A8" s="49"/>
      <c r="B8" s="49"/>
      <c r="C8" s="49"/>
      <c r="D8" s="49" t="s">
        <v>233</v>
      </c>
      <c r="E8" s="49" t="s">
        <v>239</v>
      </c>
      <c r="F8" s="49" t="s">
        <v>240</v>
      </c>
      <c r="G8" s="49" t="s">
        <v>241</v>
      </c>
      <c r="H8" s="49" t="s">
        <v>233</v>
      </c>
      <c r="I8" s="49" t="s">
        <v>239</v>
      </c>
      <c r="J8" s="49" t="s">
        <v>240</v>
      </c>
      <c r="K8" s="49" t="s">
        <v>241</v>
      </c>
      <c r="L8" s="49" t="s">
        <v>233</v>
      </c>
      <c r="M8" s="49" t="s">
        <v>239</v>
      </c>
      <c r="N8" s="49" t="s">
        <v>240</v>
      </c>
      <c r="O8" s="49" t="s">
        <v>241</v>
      </c>
      <c r="P8" s="49"/>
      <c r="Q8" s="49" t="s">
        <v>233</v>
      </c>
      <c r="R8" s="49" t="s">
        <v>239</v>
      </c>
      <c r="S8" s="49" t="s">
        <v>240</v>
      </c>
      <c r="T8" s="49" t="s">
        <v>241</v>
      </c>
      <c r="U8" s="49" t="s">
        <v>233</v>
      </c>
      <c r="V8" s="49" t="s">
        <v>239</v>
      </c>
      <c r="W8" s="49" t="s">
        <v>240</v>
      </c>
      <c r="X8" s="49" t="s">
        <v>241</v>
      </c>
      <c r="Y8" s="41"/>
      <c r="Z8" s="41"/>
      <c r="AA8" s="41"/>
    </row>
    <row r="9" customFormat="false" ht="15" hidden="false" customHeight="false" outlineLevel="0" collapsed="false">
      <c r="A9" s="49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13</v>
      </c>
      <c r="I9" s="49" t="n">
        <v>14</v>
      </c>
      <c r="J9" s="49" t="n">
        <v>15</v>
      </c>
      <c r="K9" s="49" t="n">
        <v>16</v>
      </c>
      <c r="L9" s="49" t="n">
        <v>8</v>
      </c>
      <c r="M9" s="49" t="n">
        <v>9</v>
      </c>
      <c r="N9" s="49" t="n">
        <v>10</v>
      </c>
      <c r="O9" s="49" t="n">
        <v>11</v>
      </c>
      <c r="P9" s="49" t="n">
        <v>12</v>
      </c>
      <c r="Q9" s="49" t="n">
        <v>13</v>
      </c>
      <c r="R9" s="49" t="n">
        <v>14</v>
      </c>
      <c r="S9" s="49" t="n">
        <v>15</v>
      </c>
      <c r="T9" s="49" t="n">
        <v>16</v>
      </c>
      <c r="U9" s="49" t="n">
        <v>17</v>
      </c>
      <c r="V9" s="49" t="n">
        <v>18</v>
      </c>
      <c r="W9" s="49" t="n">
        <v>19</v>
      </c>
      <c r="X9" s="49" t="n">
        <v>20</v>
      </c>
      <c r="Y9" s="41"/>
      <c r="Z9" s="41"/>
      <c r="AA9" s="41"/>
    </row>
    <row r="10" customFormat="false" ht="18" hidden="false" customHeight="true" outlineLevel="0" collapsed="false">
      <c r="A10" s="49"/>
      <c r="B10" s="50" t="s">
        <v>242</v>
      </c>
      <c r="C10" s="49" t="s">
        <v>243</v>
      </c>
      <c r="D10" s="49" t="n">
        <f aca="false">F10+E10+G10</f>
        <v>1884474.8</v>
      </c>
      <c r="E10" s="49" t="n">
        <f aca="false">SUM(E11:E13)</f>
        <v>130000</v>
      </c>
      <c r="F10" s="49" t="n">
        <f aca="false">SUM(F11:F13)</f>
        <v>1754474.8</v>
      </c>
      <c r="G10" s="49" t="n">
        <f aca="false">SUM(G11:G13)</f>
        <v>0</v>
      </c>
      <c r="H10" s="49" t="n">
        <f aca="false">SUM(H11:H13)</f>
        <v>781800.2</v>
      </c>
      <c r="I10" s="49" t="n">
        <f aca="false">SUM(I11:I13)</f>
        <v>100000</v>
      </c>
      <c r="J10" s="49" t="n">
        <f aca="false">SUM(J11:J13)</f>
        <v>681800.2</v>
      </c>
      <c r="K10" s="49" t="n">
        <f aca="false">SUM(K11:K13)</f>
        <v>0</v>
      </c>
      <c r="L10" s="49" t="n">
        <f aca="false">N10+M10+O10</f>
        <v>652280.1</v>
      </c>
      <c r="M10" s="49" t="n">
        <f aca="false">SUM(M11:M13)</f>
        <v>30000</v>
      </c>
      <c r="N10" s="49" t="n">
        <f aca="false">SUM(N11:N13)</f>
        <v>622280.1</v>
      </c>
      <c r="O10" s="49" t="n">
        <f aca="false">SUM(O11:O13)</f>
        <v>0</v>
      </c>
      <c r="P10" s="49" t="n">
        <f aca="false">SUM(P11:P13)</f>
        <v>0</v>
      </c>
      <c r="Q10" s="49" t="n">
        <f aca="false">SUM(Q11:Q13)</f>
        <v>0</v>
      </c>
      <c r="R10" s="49" t="n">
        <f aca="false">SUM(R11:R13)</f>
        <v>0</v>
      </c>
      <c r="S10" s="49" t="n">
        <f aca="false">SUM(S11:S13)</f>
        <v>0</v>
      </c>
      <c r="T10" s="49" t="n">
        <f aca="false">SUM(T11:T13)</f>
        <v>0</v>
      </c>
      <c r="U10" s="49" t="n">
        <f aca="false">SUM(U11:U13)</f>
        <v>450174.4</v>
      </c>
      <c r="V10" s="49" t="n">
        <f aca="false">SUM(V11:V13)</f>
        <v>0</v>
      </c>
      <c r="W10" s="49" t="n">
        <f aca="false">SUM(W11:W13)</f>
        <v>450174.4</v>
      </c>
      <c r="X10" s="49" t="n">
        <f aca="false">SUM(X11:X13)</f>
        <v>0</v>
      </c>
      <c r="Y10" s="41"/>
      <c r="Z10" s="41"/>
      <c r="AA10" s="41"/>
    </row>
    <row r="11" customFormat="false" ht="18.75" hidden="false" customHeight="true" outlineLevel="0" collapsed="false">
      <c r="A11" s="49"/>
      <c r="B11" s="50"/>
      <c r="C11" s="51" t="n">
        <v>2009</v>
      </c>
      <c r="D11" s="51" t="n">
        <f aca="false">F11+E11+G11</f>
        <v>391687.7</v>
      </c>
      <c r="E11" s="51" t="n">
        <f aca="false">E15+E259</f>
        <v>0</v>
      </c>
      <c r="F11" s="51" t="n">
        <f aca="false">F15+F259</f>
        <v>391687.7</v>
      </c>
      <c r="G11" s="51" t="n">
        <f aca="false">G15+G259</f>
        <v>0</v>
      </c>
      <c r="H11" s="51" t="n">
        <f aca="false">H15+H259</f>
        <v>181800.2</v>
      </c>
      <c r="I11" s="51" t="n">
        <f aca="false">I15+I259</f>
        <v>0</v>
      </c>
      <c r="J11" s="51" t="n">
        <f aca="false">J15+J259</f>
        <v>181800.2</v>
      </c>
      <c r="K11" s="51" t="n">
        <f aca="false">K15+K259</f>
        <v>0</v>
      </c>
      <c r="L11" s="51" t="n">
        <f aca="false">N11+M11+O11</f>
        <v>209887.5</v>
      </c>
      <c r="M11" s="51" t="n">
        <f aca="false">M15+M259</f>
        <v>0</v>
      </c>
      <c r="N11" s="51" t="n">
        <f aca="false">N15+N259</f>
        <v>209887.5</v>
      </c>
      <c r="O11" s="51" t="n">
        <f aca="false">O15+O259</f>
        <v>0</v>
      </c>
      <c r="P11" s="51" t="n">
        <f aca="false">P15+P259</f>
        <v>0</v>
      </c>
      <c r="Q11" s="51" t="n">
        <f aca="false">Q15+Q259</f>
        <v>0</v>
      </c>
      <c r="R11" s="51" t="n">
        <f aca="false">R15+R259</f>
        <v>0</v>
      </c>
      <c r="S11" s="51" t="n">
        <f aca="false">S15+S259</f>
        <v>0</v>
      </c>
      <c r="T11" s="51" t="n">
        <f aca="false">T15+T259</f>
        <v>0</v>
      </c>
      <c r="U11" s="51" t="n">
        <f aca="false">U15+U259</f>
        <v>0</v>
      </c>
      <c r="V11" s="51" t="n">
        <f aca="false">V15+V259</f>
        <v>0</v>
      </c>
      <c r="W11" s="51" t="n">
        <f aca="false">W15+W259</f>
        <v>0</v>
      </c>
      <c r="X11" s="51" t="n">
        <f aca="false">X15+X259</f>
        <v>0</v>
      </c>
      <c r="Y11" s="41"/>
      <c r="Z11" s="41"/>
      <c r="AA11" s="41"/>
    </row>
    <row r="12" customFormat="false" ht="21" hidden="false" customHeight="true" outlineLevel="0" collapsed="false">
      <c r="A12" s="49"/>
      <c r="B12" s="50"/>
      <c r="C12" s="51" t="n">
        <v>2010</v>
      </c>
      <c r="D12" s="51" t="n">
        <f aca="false">F12+E12+G12</f>
        <v>626209.3</v>
      </c>
      <c r="E12" s="51" t="n">
        <f aca="false">E16+E260</f>
        <v>130000</v>
      </c>
      <c r="F12" s="51" t="n">
        <f aca="false">F16+F260</f>
        <v>496209.3</v>
      </c>
      <c r="G12" s="51" t="n">
        <f aca="false">G16+G260</f>
        <v>0</v>
      </c>
      <c r="H12" s="51" t="n">
        <f aca="false">H16+H260</f>
        <v>300000</v>
      </c>
      <c r="I12" s="51" t="n">
        <f aca="false">I16+I260</f>
        <v>100000</v>
      </c>
      <c r="J12" s="51" t="n">
        <f aca="false">J16+J260</f>
        <v>200000</v>
      </c>
      <c r="K12" s="51" t="n">
        <f aca="false">K16+K260</f>
        <v>0</v>
      </c>
      <c r="L12" s="51" t="n">
        <f aca="false">N12+M12+O12</f>
        <v>125503.5</v>
      </c>
      <c r="M12" s="51" t="n">
        <f aca="false">M16+M260</f>
        <v>30000</v>
      </c>
      <c r="N12" s="51" t="n">
        <f aca="false">N16+N260</f>
        <v>95503.5</v>
      </c>
      <c r="O12" s="51" t="n">
        <f aca="false">O16+O260</f>
        <v>0</v>
      </c>
      <c r="P12" s="51" t="n">
        <f aca="false">P16+P260</f>
        <v>0</v>
      </c>
      <c r="Q12" s="51" t="n">
        <f aca="false">Q16+Q260</f>
        <v>0</v>
      </c>
      <c r="R12" s="51" t="n">
        <f aca="false">R16+R260</f>
        <v>0</v>
      </c>
      <c r="S12" s="51" t="n">
        <f aca="false">S16+S260</f>
        <v>0</v>
      </c>
      <c r="T12" s="51" t="n">
        <f aca="false">T16+T260</f>
        <v>0</v>
      </c>
      <c r="U12" s="51" t="n">
        <f aca="false">U16+U260</f>
        <v>200087.2</v>
      </c>
      <c r="V12" s="51" t="n">
        <f aca="false">V16+V260</f>
        <v>0</v>
      </c>
      <c r="W12" s="51" t="n">
        <f aca="false">W16+W260</f>
        <v>200087.2</v>
      </c>
      <c r="X12" s="51" t="n">
        <f aca="false">X16+X260</f>
        <v>0</v>
      </c>
      <c r="Y12" s="41"/>
      <c r="Z12" s="41"/>
      <c r="AA12" s="41"/>
    </row>
    <row r="13" customFormat="false" ht="21.75" hidden="false" customHeight="true" outlineLevel="0" collapsed="false">
      <c r="A13" s="49"/>
      <c r="B13" s="50"/>
      <c r="C13" s="51" t="n">
        <v>2011</v>
      </c>
      <c r="D13" s="51" t="n">
        <f aca="false">F13+E13+G13</f>
        <v>866577.8</v>
      </c>
      <c r="E13" s="51" t="n">
        <f aca="false">E17+E261</f>
        <v>0</v>
      </c>
      <c r="F13" s="51" t="n">
        <f aca="false">F17+F261</f>
        <v>866577.8</v>
      </c>
      <c r="G13" s="51" t="n">
        <f aca="false">G17+G261</f>
        <v>0</v>
      </c>
      <c r="H13" s="51" t="n">
        <f aca="false">H17+H261</f>
        <v>300000</v>
      </c>
      <c r="I13" s="51" t="n">
        <f aca="false">I17+I261</f>
        <v>0</v>
      </c>
      <c r="J13" s="51" t="n">
        <f aca="false">J17+J261</f>
        <v>300000</v>
      </c>
      <c r="K13" s="51" t="n">
        <f aca="false">K17+K261</f>
        <v>0</v>
      </c>
      <c r="L13" s="51" t="n">
        <f aca="false">N13+M13+O13</f>
        <v>316889.1</v>
      </c>
      <c r="M13" s="51" t="n">
        <f aca="false">M17+M261</f>
        <v>0</v>
      </c>
      <c r="N13" s="51" t="n">
        <f aca="false">N17+N261</f>
        <v>316889.1</v>
      </c>
      <c r="O13" s="51" t="n">
        <f aca="false">O17+O261</f>
        <v>0</v>
      </c>
      <c r="P13" s="51" t="n">
        <f aca="false">P17+P261</f>
        <v>0</v>
      </c>
      <c r="Q13" s="51" t="n">
        <f aca="false">Q17+Q261</f>
        <v>0</v>
      </c>
      <c r="R13" s="51" t="n">
        <f aca="false">R17+R261</f>
        <v>0</v>
      </c>
      <c r="S13" s="51" t="n">
        <f aca="false">S17+S261</f>
        <v>0</v>
      </c>
      <c r="T13" s="51" t="n">
        <f aca="false">T17+T261</f>
        <v>0</v>
      </c>
      <c r="U13" s="51" t="n">
        <f aca="false">U17+U261</f>
        <v>250087.2</v>
      </c>
      <c r="V13" s="51" t="n">
        <f aca="false">V17+V261</f>
        <v>0</v>
      </c>
      <c r="W13" s="51" t="n">
        <f aca="false">W17+W261</f>
        <v>250087.2</v>
      </c>
      <c r="X13" s="51" t="n">
        <f aca="false">X17+X261</f>
        <v>0</v>
      </c>
      <c r="Y13" s="41"/>
      <c r="Z13" s="41"/>
      <c r="AA13" s="41"/>
    </row>
    <row r="14" customFormat="false" ht="17.25" hidden="false" customHeight="true" outlineLevel="0" collapsed="false">
      <c r="A14" s="51"/>
      <c r="B14" s="50" t="s">
        <v>244</v>
      </c>
      <c r="C14" s="49" t="s">
        <v>243</v>
      </c>
      <c r="D14" s="49" t="n">
        <f aca="false">F14+E14+G14</f>
        <v>1826316.2</v>
      </c>
      <c r="E14" s="49" t="n">
        <f aca="false">SUM(E15:E17)</f>
        <v>130000</v>
      </c>
      <c r="F14" s="49" t="n">
        <f aca="false">SUM(F15:F17)</f>
        <v>1696316.2</v>
      </c>
      <c r="G14" s="49" t="n">
        <f aca="false">SUM(G15:G17)</f>
        <v>0</v>
      </c>
      <c r="H14" s="49" t="n">
        <f aca="false">SUM(H15:H17)</f>
        <v>781800.2</v>
      </c>
      <c r="I14" s="49" t="n">
        <f aca="false">SUM(I15:I17)</f>
        <v>100000</v>
      </c>
      <c r="J14" s="49" t="n">
        <f aca="false">SUM(J15:J17)</f>
        <v>681800.2</v>
      </c>
      <c r="K14" s="49" t="n">
        <f aca="false">SUM(K15:K17)</f>
        <v>0</v>
      </c>
      <c r="L14" s="49" t="n">
        <f aca="false">N14+M14+O14</f>
        <v>594341.6</v>
      </c>
      <c r="M14" s="49" t="n">
        <f aca="false">SUM(M15:M17)</f>
        <v>30000</v>
      </c>
      <c r="N14" s="49" t="n">
        <f aca="false">SUM(N15:N17)</f>
        <v>564341.6</v>
      </c>
      <c r="O14" s="49" t="n">
        <f aca="false">SUM(O15:O17)</f>
        <v>0</v>
      </c>
      <c r="P14" s="49" t="n">
        <f aca="false">SUM(P15:P17)</f>
        <v>0</v>
      </c>
      <c r="Q14" s="49" t="n">
        <f aca="false">SUM(Q15:Q17)</f>
        <v>0</v>
      </c>
      <c r="R14" s="49" t="n">
        <f aca="false">SUM(R15:R17)</f>
        <v>0</v>
      </c>
      <c r="S14" s="49" t="n">
        <f aca="false">SUM(S15:S17)</f>
        <v>0</v>
      </c>
      <c r="T14" s="49" t="n">
        <f aca="false">SUM(T15:T17)</f>
        <v>0</v>
      </c>
      <c r="U14" s="49" t="n">
        <f aca="false">SUM(U15:U17)</f>
        <v>450174.4</v>
      </c>
      <c r="V14" s="49" t="n">
        <f aca="false">SUM(V15:V17)</f>
        <v>0</v>
      </c>
      <c r="W14" s="49" t="n">
        <f aca="false">SUM(W15:W17)</f>
        <v>450174.4</v>
      </c>
      <c r="X14" s="49" t="n">
        <f aca="false">SUM(X15:X17)</f>
        <v>0</v>
      </c>
      <c r="Y14" s="41"/>
      <c r="Z14" s="41"/>
      <c r="AA14" s="41"/>
    </row>
    <row r="15" customFormat="false" ht="20.25" hidden="false" customHeight="true" outlineLevel="0" collapsed="false">
      <c r="A15" s="51"/>
      <c r="B15" s="50"/>
      <c r="C15" s="51" t="n">
        <v>2009</v>
      </c>
      <c r="D15" s="51" t="n">
        <f aca="false">F15+E15+G15</f>
        <v>386062.7</v>
      </c>
      <c r="E15" s="51" t="n">
        <f aca="false">E19+E67+E91+E139+E167+E211</f>
        <v>0</v>
      </c>
      <c r="F15" s="51" t="n">
        <f aca="false">F19+F67+F91+F139+F167+F211</f>
        <v>386062.7</v>
      </c>
      <c r="G15" s="51" t="n">
        <f aca="false">G19+G67+G91+G139+G167+G211</f>
        <v>0</v>
      </c>
      <c r="H15" s="51" t="n">
        <f aca="false">H19+H67+H91+H139+H167+H211</f>
        <v>181800.2</v>
      </c>
      <c r="I15" s="51" t="n">
        <f aca="false">I19+I67+I91+I139+I167+I211</f>
        <v>0</v>
      </c>
      <c r="J15" s="51" t="n">
        <f aca="false">J19+J67+J91+J139+J167+J211</f>
        <v>181800.2</v>
      </c>
      <c r="K15" s="51" t="n">
        <f aca="false">K19+K67+K91+K139+K167+K211</f>
        <v>0</v>
      </c>
      <c r="L15" s="51" t="n">
        <f aca="false">N15+M15+O15</f>
        <v>204262.5</v>
      </c>
      <c r="M15" s="51" t="n">
        <f aca="false">M19+M67+M91+M139+M167+M211</f>
        <v>0</v>
      </c>
      <c r="N15" s="51" t="n">
        <f aca="false">N19+N67+N91+N139+N167+N211</f>
        <v>204262.5</v>
      </c>
      <c r="O15" s="51" t="n">
        <f aca="false">O19+O67+O91+O139+O167+O211</f>
        <v>0</v>
      </c>
      <c r="P15" s="51" t="n">
        <f aca="false">P19+P67+P91+P139+P167+P211</f>
        <v>0</v>
      </c>
      <c r="Q15" s="51" t="n">
        <f aca="false">Q19+Q67+Q91+Q139+Q167+Q211</f>
        <v>0</v>
      </c>
      <c r="R15" s="51" t="n">
        <f aca="false">R19+R67+R91+R139+R167+R211</f>
        <v>0</v>
      </c>
      <c r="S15" s="51" t="n">
        <f aca="false">S19+S67+S91+S139+S167+S211</f>
        <v>0</v>
      </c>
      <c r="T15" s="51" t="n">
        <f aca="false">T19+T67+T91+T139+T167+T211</f>
        <v>0</v>
      </c>
      <c r="U15" s="51" t="n">
        <f aca="false">U19+U67+U91+U139+U167+U211</f>
        <v>0</v>
      </c>
      <c r="V15" s="51" t="n">
        <f aca="false">V19+V67+V91+V139+V167+V211</f>
        <v>0</v>
      </c>
      <c r="W15" s="51" t="n">
        <f aca="false">W19+W67+W91+W139+W167+W211</f>
        <v>0</v>
      </c>
      <c r="X15" s="51" t="n">
        <f aca="false">X19+X67+X91+X139+X167+X211</f>
        <v>0</v>
      </c>
      <c r="Y15" s="41"/>
      <c r="Z15" s="41"/>
      <c r="AA15" s="41"/>
    </row>
    <row r="16" customFormat="false" ht="21.75" hidden="false" customHeight="true" outlineLevel="0" collapsed="false">
      <c r="A16" s="51"/>
      <c r="B16" s="50"/>
      <c r="C16" s="51" t="n">
        <v>2010</v>
      </c>
      <c r="D16" s="51" t="n">
        <f aca="false">F16+E16+G16</f>
        <v>608250.3</v>
      </c>
      <c r="E16" s="51" t="n">
        <f aca="false">E20+E68+E92+E140+E168+E212</f>
        <v>130000</v>
      </c>
      <c r="F16" s="51" t="n">
        <f aca="false">F20+F68+F92+F140+F168+F212+F104</f>
        <v>478250.3</v>
      </c>
      <c r="G16" s="51" t="n">
        <f aca="false">G20+G68+G92+G140+G168+G212</f>
        <v>0</v>
      </c>
      <c r="H16" s="51" t="n">
        <f aca="false">H20+H68+H92+H140+H168+H212</f>
        <v>300000</v>
      </c>
      <c r="I16" s="51" t="n">
        <f aca="false">I20+I68+I92+I140+I168+I212</f>
        <v>100000</v>
      </c>
      <c r="J16" s="51" t="n">
        <f aca="false">J20+J68+J92+J140+J168+J212</f>
        <v>200000</v>
      </c>
      <c r="K16" s="51" t="n">
        <f aca="false">K20+K68+K92+K140+K168+K212</f>
        <v>0</v>
      </c>
      <c r="L16" s="51" t="n">
        <f aca="false">N16+M16+O16</f>
        <v>108163.1</v>
      </c>
      <c r="M16" s="51" t="n">
        <f aca="false">M20+M68+M92+M140+M168+M212</f>
        <v>30000</v>
      </c>
      <c r="N16" s="51" t="n">
        <f aca="false">N20+N68+N92+N140+N168+N212+N104</f>
        <v>78163.1</v>
      </c>
      <c r="O16" s="51" t="n">
        <f aca="false">O20+O68+O92+O140+O168+O212</f>
        <v>0</v>
      </c>
      <c r="P16" s="51" t="n">
        <f aca="false">P20+P68+P92+P140+P168+P212</f>
        <v>0</v>
      </c>
      <c r="Q16" s="51" t="n">
        <f aca="false">Q20+Q68+Q92+Q140+Q168+Q212</f>
        <v>0</v>
      </c>
      <c r="R16" s="51" t="n">
        <f aca="false">R20+R68+R92+R140+R168+R212</f>
        <v>0</v>
      </c>
      <c r="S16" s="51" t="n">
        <f aca="false">S20+S68+S92+S140+S168+S212</f>
        <v>0</v>
      </c>
      <c r="T16" s="51" t="n">
        <f aca="false">T20+T68+T92+T140+T168+T212</f>
        <v>0</v>
      </c>
      <c r="U16" s="51" t="n">
        <f aca="false">U20+U68+U92+U140+U168+U212</f>
        <v>200087.2</v>
      </c>
      <c r="V16" s="51" t="n">
        <f aca="false">V20+V68+V92+V140+V168+V212</f>
        <v>0</v>
      </c>
      <c r="W16" s="51" t="n">
        <f aca="false">W20+W68+W92+W140+W168+W212</f>
        <v>200087.2</v>
      </c>
      <c r="X16" s="51" t="n">
        <f aca="false">X20+X68+X92+X140+X168+X212</f>
        <v>0</v>
      </c>
      <c r="Y16" s="41"/>
      <c r="Z16" s="41"/>
      <c r="AA16" s="41"/>
    </row>
    <row r="17" customFormat="false" ht="21" hidden="false" customHeight="true" outlineLevel="0" collapsed="false">
      <c r="A17" s="51"/>
      <c r="B17" s="50"/>
      <c r="C17" s="51" t="n">
        <v>2011</v>
      </c>
      <c r="D17" s="51" t="n">
        <f aca="false">F17+E17+G17</f>
        <v>832003.2</v>
      </c>
      <c r="E17" s="51"/>
      <c r="F17" s="51" t="n">
        <f aca="false">F21+F69+F93+F141+F169+F213+F105</f>
        <v>832003.2</v>
      </c>
      <c r="G17" s="51" t="n">
        <f aca="false">G21+G69+G93+G141+G169+G213</f>
        <v>0</v>
      </c>
      <c r="H17" s="51" t="n">
        <f aca="false">H21+H69+H93+H141+H169+H213+H105+H229</f>
        <v>300000</v>
      </c>
      <c r="I17" s="51" t="n">
        <f aca="false">I21+I69+I93+I141+I169+I213</f>
        <v>0</v>
      </c>
      <c r="J17" s="51" t="n">
        <f aca="false">J21+J69+J93+J141+J169+J213+J105+J229</f>
        <v>300000</v>
      </c>
      <c r="K17" s="51" t="n">
        <f aca="false">K21+K69+K93+K141+K169+K213</f>
        <v>0</v>
      </c>
      <c r="L17" s="51" t="n">
        <f aca="false">N17+M17+O17</f>
        <v>281916</v>
      </c>
      <c r="M17" s="51" t="n">
        <f aca="false">M226</f>
        <v>0</v>
      </c>
      <c r="N17" s="51" t="n">
        <f aca="false">N21+N69+N93+N141+N169+N213+N105</f>
        <v>281916</v>
      </c>
      <c r="O17" s="51" t="n">
        <f aca="false">O21+O69+O93+O141+O169+O213</f>
        <v>0</v>
      </c>
      <c r="P17" s="51" t="n">
        <f aca="false">P21+P69+P93+P141+P169+P213</f>
        <v>0</v>
      </c>
      <c r="Q17" s="51" t="n">
        <f aca="false">Q21+Q69+Q93+Q141+Q169+Q213</f>
        <v>0</v>
      </c>
      <c r="R17" s="51" t="n">
        <f aca="false">R21+R69+R93+R141+R169+R213</f>
        <v>0</v>
      </c>
      <c r="S17" s="51" t="n">
        <f aca="false">S21+S69+S93+S141+S169+S213</f>
        <v>0</v>
      </c>
      <c r="T17" s="51" t="n">
        <f aca="false">T21+T69+T93+T141+T169+T213</f>
        <v>0</v>
      </c>
      <c r="U17" s="51" t="n">
        <f aca="false">U21+U69+U93+U141+U169+U213</f>
        <v>250087.2</v>
      </c>
      <c r="V17" s="51" t="n">
        <f aca="false">V21+V69+V93+V141+V169+V213</f>
        <v>0</v>
      </c>
      <c r="W17" s="51" t="n">
        <f aca="false">W21+W69+W93+W141+W169+W213</f>
        <v>250087.2</v>
      </c>
      <c r="X17" s="51" t="n">
        <f aca="false">X21+X69+X93+X141+X169+X213</f>
        <v>0</v>
      </c>
      <c r="Y17" s="41"/>
      <c r="Z17" s="41"/>
      <c r="AA17" s="41"/>
    </row>
    <row r="18" s="5" customFormat="true" ht="22.5" hidden="false" customHeight="true" outlineLevel="0" collapsed="false">
      <c r="A18" s="49" t="s">
        <v>189</v>
      </c>
      <c r="B18" s="52" t="s">
        <v>25</v>
      </c>
      <c r="C18" s="49" t="s">
        <v>243</v>
      </c>
      <c r="D18" s="49" t="n">
        <f aca="false">F18+E18+G18</f>
        <v>1164471.2</v>
      </c>
      <c r="E18" s="49" t="n">
        <f aca="false">SUM(E19:E21)</f>
        <v>0</v>
      </c>
      <c r="F18" s="49" t="n">
        <f aca="false">SUM(F19:F21)</f>
        <v>1164471.2</v>
      </c>
      <c r="G18" s="49" t="n">
        <f aca="false">SUM(G19:G21)</f>
        <v>0</v>
      </c>
      <c r="H18" s="49" t="n">
        <f aca="false">SUM(H19:H21)</f>
        <v>409800.2</v>
      </c>
      <c r="I18" s="49" t="n">
        <f aca="false">SUM(I19:I21)</f>
        <v>0</v>
      </c>
      <c r="J18" s="49" t="n">
        <f aca="false">SUM(J19:J21)</f>
        <v>409800.2</v>
      </c>
      <c r="K18" s="49" t="n">
        <f aca="false">SUM(K19:K21)</f>
        <v>0</v>
      </c>
      <c r="L18" s="49" t="n">
        <f aca="false">N18+M18+O18</f>
        <v>304496.6</v>
      </c>
      <c r="M18" s="49" t="n">
        <f aca="false">SUM(M19:M21)</f>
        <v>0</v>
      </c>
      <c r="N18" s="49" t="n">
        <f aca="false">SUM(N19:N21)</f>
        <v>304496.6</v>
      </c>
      <c r="O18" s="49" t="n">
        <f aca="false">SUM(O19:O21)</f>
        <v>0</v>
      </c>
      <c r="P18" s="49" t="n">
        <f aca="false">SUM(P19:P21)</f>
        <v>0</v>
      </c>
      <c r="Q18" s="49" t="n">
        <f aca="false">SUM(Q19:Q21)</f>
        <v>0</v>
      </c>
      <c r="R18" s="49" t="n">
        <f aca="false">SUM(R19:R21)</f>
        <v>0</v>
      </c>
      <c r="S18" s="49" t="n">
        <f aca="false">SUM(S19:S21)</f>
        <v>0</v>
      </c>
      <c r="T18" s="49" t="n">
        <f aca="false">SUM(T19:T21)</f>
        <v>0</v>
      </c>
      <c r="U18" s="49" t="n">
        <f aca="false">SUM(U19:U21)</f>
        <v>450174.4</v>
      </c>
      <c r="V18" s="49" t="n">
        <f aca="false">SUM(V19:V21)</f>
        <v>0</v>
      </c>
      <c r="W18" s="49" t="n">
        <f aca="false">SUM(W19:W21)</f>
        <v>450174.4</v>
      </c>
      <c r="X18" s="49" t="n">
        <f aca="false">SUM(X19:X21)</f>
        <v>0</v>
      </c>
      <c r="Y18" s="45"/>
      <c r="Z18" s="45"/>
      <c r="AA18" s="45"/>
    </row>
    <row r="19" s="5" customFormat="true" ht="20.25" hidden="false" customHeight="true" outlineLevel="0" collapsed="false">
      <c r="A19" s="49"/>
      <c r="B19" s="52"/>
      <c r="C19" s="49" t="n">
        <v>2009</v>
      </c>
      <c r="D19" s="51" t="n">
        <f aca="false">F19+E19+G19</f>
        <v>366862.7</v>
      </c>
      <c r="E19" s="51" t="n">
        <f aca="false">E23+E27+E31+E35+E39+E43+E47+E51+E55+E59+E63</f>
        <v>0</v>
      </c>
      <c r="F19" s="51" t="n">
        <f aca="false">F23+F27+F31+F35+F39+F43+F47+F51+F55+F59+F63</f>
        <v>366862.7</v>
      </c>
      <c r="G19" s="51" t="n">
        <f aca="false">G23+G27+G31+G35+G39+G43+G47+G51+G55+G59+G63</f>
        <v>0</v>
      </c>
      <c r="H19" s="51" t="n">
        <f aca="false">H23+H27+H31+H35+H39+H43+H47+H51+H55+H59+H63</f>
        <v>181800.2</v>
      </c>
      <c r="I19" s="51" t="n">
        <f aca="false">I23+I27+I31+I35+I39+I43+I47+I51+I55+I59+I63</f>
        <v>0</v>
      </c>
      <c r="J19" s="51" t="n">
        <f aca="false">J23+J27+J31+J35+J39+J43+J47+J51+J55+J59+J63</f>
        <v>181800.2</v>
      </c>
      <c r="K19" s="51" t="n">
        <f aca="false">K23+K27+K31+K35+K39+K43+K47+K51+K55+K59+K63</f>
        <v>0</v>
      </c>
      <c r="L19" s="51" t="n">
        <f aca="false">N19+M19+O19</f>
        <v>185062.5</v>
      </c>
      <c r="M19" s="51" t="n">
        <f aca="false">M23+M27+M31+M35+M39+M43+M47+M51+M55+M59+M63</f>
        <v>0</v>
      </c>
      <c r="N19" s="51" t="n">
        <f aca="false">N23+N27+N31+N35+N39+N43+N47+N51+N55+N59+N63</f>
        <v>185062.5</v>
      </c>
      <c r="O19" s="51" t="n">
        <f aca="false">O23+O27+O31+O35+O39+O43+O47+O51+O55+O59+O63</f>
        <v>0</v>
      </c>
      <c r="P19" s="51" t="n">
        <f aca="false">P23+P27+P31+P35+P39+P43+P47+P51+P55+P59+P63</f>
        <v>0</v>
      </c>
      <c r="Q19" s="51" t="n">
        <f aca="false">Q23+Q27+Q31+Q35+Q39+Q43+Q47+Q51+Q55+Q59+Q63</f>
        <v>0</v>
      </c>
      <c r="R19" s="51" t="n">
        <f aca="false">R23+R27+R31+R35+R39+R43+R47+R51+R55+R59+R63</f>
        <v>0</v>
      </c>
      <c r="S19" s="51" t="n">
        <f aca="false">S23+S27+S31+S35+S39+S43+S47+S51+S55+S59+S63</f>
        <v>0</v>
      </c>
      <c r="T19" s="51" t="n">
        <f aca="false">T23+T27+T31+T35+T39+T43+T47+T51+T55+T59+T63</f>
        <v>0</v>
      </c>
      <c r="U19" s="51" t="n">
        <f aca="false">U23+U27+U31+U35+U39+U43+U47+U51+U55+U59+U63</f>
        <v>0</v>
      </c>
      <c r="V19" s="51" t="n">
        <f aca="false">V23+V27+V31+V35+V39+V43+V47+V51+V55+V59+V63</f>
        <v>0</v>
      </c>
      <c r="W19" s="51" t="n">
        <f aca="false">W23+W27+W31+W35+W39+W43+W47+W51+W55+W59+W63</f>
        <v>0</v>
      </c>
      <c r="X19" s="51" t="n">
        <f aca="false">X23+X27+X31+X35+X39+X43+X47+X51+X55+X59+X63</f>
        <v>0</v>
      </c>
      <c r="Y19" s="45"/>
      <c r="Z19" s="45"/>
      <c r="AA19" s="45"/>
    </row>
    <row r="20" s="5" customFormat="true" ht="20.25" hidden="false" customHeight="true" outlineLevel="0" collapsed="false">
      <c r="A20" s="49"/>
      <c r="B20" s="52"/>
      <c r="C20" s="49" t="n">
        <v>2010</v>
      </c>
      <c r="D20" s="51" t="n">
        <f aca="false">F20+E20+G20</f>
        <v>306805.3</v>
      </c>
      <c r="E20" s="51" t="n">
        <f aca="false">E24+E28+E32+E36+E40+E44+E48+E52+E56+E60+E64</f>
        <v>0</v>
      </c>
      <c r="F20" s="51" t="n">
        <f aca="false">F24+F28+F32+F36+F40+F44+F48+F52+F56+F60+F64</f>
        <v>306805.3</v>
      </c>
      <c r="G20" s="51" t="n">
        <f aca="false">G24+G28+G32+G36+G40+G44+G48+G52+G56+G60+G64</f>
        <v>0</v>
      </c>
      <c r="H20" s="51" t="n">
        <f aca="false">H24+H28+H32+H36+H40+H44+H48+H52+H56+H60+H64</f>
        <v>80000</v>
      </c>
      <c r="I20" s="51" t="n">
        <f aca="false">I24+I28+I32+I36+I40+I44+I48+I52+I56+I60+I64</f>
        <v>0</v>
      </c>
      <c r="J20" s="51" t="n">
        <f aca="false">J24+J28+J32+J36+J40+J44+J48+J52+J56+J60+J64</f>
        <v>80000</v>
      </c>
      <c r="K20" s="51" t="n">
        <f aca="false">K24+K28+K32+K36+K40+K44+K48+K52+K56+K60+K64</f>
        <v>0</v>
      </c>
      <c r="L20" s="51" t="n">
        <f aca="false">N20+M20+O20</f>
        <v>26718.1</v>
      </c>
      <c r="M20" s="51" t="n">
        <f aca="false">M24+M28+M32+M36+M40+M44+M48+M52+M56+M60+M64</f>
        <v>0</v>
      </c>
      <c r="N20" s="51" t="n">
        <f aca="false">N24+N28+N32+N36+N40+N44+N48+N52+N56+N60+N64</f>
        <v>26718.1</v>
      </c>
      <c r="O20" s="51" t="n">
        <f aca="false">O24+O28+O32+O36+O40+O44+O48+O52+O56+O60+O64</f>
        <v>0</v>
      </c>
      <c r="P20" s="51" t="n">
        <f aca="false">P24+P28+P32+P36+P40+P44+P48+P52+P56+P60+P64</f>
        <v>0</v>
      </c>
      <c r="Q20" s="51" t="n">
        <f aca="false">Q24+Q28+Q32+Q36+Q40+Q44+Q48+Q52+Q56+Q60+Q64</f>
        <v>0</v>
      </c>
      <c r="R20" s="51" t="n">
        <f aca="false">R24+R28+R32+R36+R40+R44+R48+R52+R56+R60+R64</f>
        <v>0</v>
      </c>
      <c r="S20" s="51" t="n">
        <f aca="false">S24+S28+S32+S36+S40+S44+S48+S52+S56+S60+S64</f>
        <v>0</v>
      </c>
      <c r="T20" s="51" t="n">
        <f aca="false">T24+T28+T32+T36+T40+T44+T48+T52+T56+T60+T64</f>
        <v>0</v>
      </c>
      <c r="U20" s="51" t="n">
        <f aca="false">U24+U28+U32+U36+U40+U44+U48+U52+U56+U60+U64</f>
        <v>200087.2</v>
      </c>
      <c r="V20" s="51" t="n">
        <f aca="false">V24+V28+V32+V36+V40+V44+V48+V52+V56+V60+V64</f>
        <v>0</v>
      </c>
      <c r="W20" s="51" t="n">
        <f aca="false">W24+W28+W32+W36+W40+W44+W48+W52+W56+W60+W64</f>
        <v>200087.2</v>
      </c>
      <c r="X20" s="51" t="n">
        <f aca="false">X24+X28+X32+X36+X40+X44+X48+X52+X56+X60+X64</f>
        <v>0</v>
      </c>
      <c r="Y20" s="45"/>
      <c r="Z20" s="45"/>
      <c r="AA20" s="45"/>
    </row>
    <row r="21" s="5" customFormat="true" ht="21" hidden="false" customHeight="true" outlineLevel="0" collapsed="false">
      <c r="A21" s="49"/>
      <c r="B21" s="52"/>
      <c r="C21" s="49" t="n">
        <v>2011</v>
      </c>
      <c r="D21" s="51" t="n">
        <f aca="false">F21+E21+G21</f>
        <v>490803.2</v>
      </c>
      <c r="E21" s="51" t="n">
        <f aca="false">E25+E29+E33+E37+E41+E45+E49+E53+E57+E61+E65</f>
        <v>0</v>
      </c>
      <c r="F21" s="51" t="n">
        <f aca="false">F25+F29+F33+F37+F41+F45+F49+F53+F57+F61+F65</f>
        <v>490803.2</v>
      </c>
      <c r="G21" s="51" t="n">
        <f aca="false">G25+G29+G33+G37+G41+G45+G49+G53+G57+G61+G65</f>
        <v>0</v>
      </c>
      <c r="H21" s="51" t="n">
        <f aca="false">H25+H29+H33+H37+H41+H45+H49+H53+H57+H61+H65</f>
        <v>148000</v>
      </c>
      <c r="I21" s="51" t="n">
        <f aca="false">I25+I29+I33+I37+I41+I45+I49+I53+I57+I61+I65</f>
        <v>0</v>
      </c>
      <c r="J21" s="51" t="n">
        <f aca="false">J25+J29+J33+J37+J41+J45+J49+J53+J57+J61+J65</f>
        <v>148000</v>
      </c>
      <c r="K21" s="51" t="n">
        <f aca="false">K25+K29+K33+K37+K41+K45+K49+K53+K57+K61+K65</f>
        <v>0</v>
      </c>
      <c r="L21" s="51" t="n">
        <f aca="false">N21+M21+O21</f>
        <v>92716</v>
      </c>
      <c r="M21" s="51" t="n">
        <f aca="false">M25+M29+M33+M37+M41+M45+M49+M53+M57+M61+M65</f>
        <v>0</v>
      </c>
      <c r="N21" s="51" t="n">
        <f aca="false">N25+N29+N33+N37+N41+N45+N49+N53+N57+N61+N65</f>
        <v>92716</v>
      </c>
      <c r="O21" s="51" t="n">
        <f aca="false">O25+O29+O33+O37+O41+O45+O49+O53+O57+O61+O65</f>
        <v>0</v>
      </c>
      <c r="P21" s="51" t="n">
        <f aca="false">P25+P29+P33+P37+P41+P45+P49+P53+P57+P61+P65</f>
        <v>0</v>
      </c>
      <c r="Q21" s="51" t="n">
        <f aca="false">Q25+Q29+Q33+Q37+Q41+Q45+Q49+Q53+Q57+Q61+Q65</f>
        <v>0</v>
      </c>
      <c r="R21" s="51" t="n">
        <f aca="false">R25+R29+R33+R37+R41+R45+R49+R53+R57+R61+R65</f>
        <v>0</v>
      </c>
      <c r="S21" s="51" t="n">
        <f aca="false">S25+S29+S33+S37+S41+S45+S49+S53+S57+S61+S65</f>
        <v>0</v>
      </c>
      <c r="T21" s="51" t="n">
        <f aca="false">T25+T29+T33+T37+T41+T45+T49+T53+T57+T61+T65</f>
        <v>0</v>
      </c>
      <c r="U21" s="51" t="n">
        <f aca="false">U25+U29+U33+U37+U41+U45+U49+U53+U57+U61+U65</f>
        <v>250087.2</v>
      </c>
      <c r="V21" s="51" t="n">
        <f aca="false">V25+V29+V33+V37+V41+V45+V49+V53+V57+V61+V65</f>
        <v>0</v>
      </c>
      <c r="W21" s="51" t="n">
        <f aca="false">W25+W29+W33+W37+W41+W45+W49+W53+W57+W61+W65</f>
        <v>250087.2</v>
      </c>
      <c r="X21" s="51" t="n">
        <f aca="false">X25+X29+X33+X37+X41+X45+X49+X53+X57+X61+X65</f>
        <v>0</v>
      </c>
      <c r="Y21" s="45"/>
      <c r="Z21" s="45"/>
      <c r="AA21" s="45"/>
    </row>
    <row r="22" customFormat="false" ht="24.75" hidden="false" customHeight="true" outlineLevel="0" collapsed="false">
      <c r="A22" s="53" t="s">
        <v>26</v>
      </c>
      <c r="B22" s="50" t="s">
        <v>245</v>
      </c>
      <c r="C22" s="49" t="s">
        <v>243</v>
      </c>
      <c r="D22" s="49" t="n">
        <f aca="false">F22+E22+G22</f>
        <v>600261.6</v>
      </c>
      <c r="E22" s="49" t="n">
        <f aca="false">SUM(E23:E25)</f>
        <v>0</v>
      </c>
      <c r="F22" s="49" t="n">
        <f aca="false">SUM(F23:F25)</f>
        <v>600261.6</v>
      </c>
      <c r="G22" s="49" t="n">
        <f aca="false">SUM(G23:G25)</f>
        <v>0</v>
      </c>
      <c r="H22" s="49" t="n">
        <f aca="false">SUM(H23:H25)</f>
        <v>255087.2</v>
      </c>
      <c r="I22" s="49" t="n">
        <f aca="false">SUM(I23:I25)</f>
        <v>0</v>
      </c>
      <c r="J22" s="49" t="n">
        <f aca="false">SUM(J23:J25)</f>
        <v>255087.2</v>
      </c>
      <c r="K22" s="49" t="n">
        <f aca="false">SUM(K23:K25)</f>
        <v>0</v>
      </c>
      <c r="L22" s="49" t="n">
        <f aca="false">N22+M22+O22</f>
        <v>45000</v>
      </c>
      <c r="M22" s="49" t="n">
        <f aca="false">SUM(M23:M25)</f>
        <v>0</v>
      </c>
      <c r="N22" s="49" t="n">
        <f aca="false">SUM(N23:N25)</f>
        <v>45000</v>
      </c>
      <c r="O22" s="49" t="n">
        <f aca="false">SUM(O23:O25)</f>
        <v>0</v>
      </c>
      <c r="P22" s="49" t="n">
        <f aca="false">SUM(P23:P25)</f>
        <v>0</v>
      </c>
      <c r="Q22" s="49" t="n">
        <f aca="false">SUM(Q23:Q25)</f>
        <v>0</v>
      </c>
      <c r="R22" s="49" t="n">
        <f aca="false">SUM(R23:R25)</f>
        <v>0</v>
      </c>
      <c r="S22" s="49" t="n">
        <f aca="false">SUM(S23:S25)</f>
        <v>0</v>
      </c>
      <c r="T22" s="49" t="n">
        <f aca="false">SUM(T23:T25)</f>
        <v>0</v>
      </c>
      <c r="U22" s="49" t="n">
        <f aca="false">SUM(U23:U25)</f>
        <v>300174.4</v>
      </c>
      <c r="V22" s="49" t="n">
        <f aca="false">SUM(V23:V25)</f>
        <v>0</v>
      </c>
      <c r="W22" s="49" t="n">
        <v>150087.2</v>
      </c>
      <c r="X22" s="49" t="n">
        <f aca="false">SUM(X23:X25)</f>
        <v>0</v>
      </c>
      <c r="Y22" s="41"/>
      <c r="Z22" s="41"/>
      <c r="AA22" s="41"/>
    </row>
    <row r="23" customFormat="false" ht="23.25" hidden="false" customHeight="true" outlineLevel="0" collapsed="false">
      <c r="A23" s="53"/>
      <c r="B23" s="50"/>
      <c r="C23" s="51" t="n">
        <v>2009</v>
      </c>
      <c r="D23" s="51" t="n">
        <f aca="false">F23+E23+G23</f>
        <v>150087.2</v>
      </c>
      <c r="E23" s="51"/>
      <c r="F23" s="51" t="n">
        <f aca="false">H23+L23</f>
        <v>150087.2</v>
      </c>
      <c r="G23" s="51"/>
      <c r="H23" s="51" t="n">
        <f aca="false">I23+J23</f>
        <v>135087.2</v>
      </c>
      <c r="I23" s="51"/>
      <c r="J23" s="51" t="n">
        <v>135087.2</v>
      </c>
      <c r="K23" s="51"/>
      <c r="L23" s="51" t="n">
        <f aca="false">N23+M23+O23</f>
        <v>15000</v>
      </c>
      <c r="M23" s="51"/>
      <c r="N23" s="51" t="n">
        <v>15000</v>
      </c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41"/>
      <c r="Z23" s="41"/>
      <c r="AA23" s="41"/>
    </row>
    <row r="24" customFormat="false" ht="21.75" hidden="false" customHeight="true" outlineLevel="0" collapsed="false">
      <c r="A24" s="53"/>
      <c r="B24" s="50"/>
      <c r="C24" s="51" t="n">
        <v>2010</v>
      </c>
      <c r="D24" s="51" t="n">
        <f aca="false">F24+E24+G24</f>
        <v>150087.2</v>
      </c>
      <c r="E24" s="51"/>
      <c r="F24" s="51" t="n">
        <f aca="false">H24+L24+W24</f>
        <v>150087.2</v>
      </c>
      <c r="G24" s="51"/>
      <c r="H24" s="51" t="n">
        <f aca="false">I24+J24</f>
        <v>0</v>
      </c>
      <c r="I24" s="51"/>
      <c r="J24" s="51"/>
      <c r="K24" s="51"/>
      <c r="L24" s="51" t="n">
        <f aca="false">N24+M24+O24</f>
        <v>0</v>
      </c>
      <c r="M24" s="51"/>
      <c r="N24" s="51"/>
      <c r="O24" s="51"/>
      <c r="P24" s="51"/>
      <c r="Q24" s="51"/>
      <c r="R24" s="51"/>
      <c r="S24" s="51"/>
      <c r="T24" s="51"/>
      <c r="U24" s="51" t="n">
        <f aca="false">V24+W24+X24</f>
        <v>150087.2</v>
      </c>
      <c r="V24" s="51"/>
      <c r="W24" s="51" t="n">
        <v>150087.2</v>
      </c>
      <c r="X24" s="51"/>
      <c r="Y24" s="41"/>
      <c r="Z24" s="41"/>
      <c r="AA24" s="41"/>
    </row>
    <row r="25" customFormat="false" ht="24.75" hidden="false" customHeight="true" outlineLevel="0" collapsed="false">
      <c r="A25" s="53"/>
      <c r="B25" s="50"/>
      <c r="C25" s="51" t="n">
        <v>2011</v>
      </c>
      <c r="D25" s="51" t="n">
        <f aca="false">F25+E25+G25</f>
        <v>300087.2</v>
      </c>
      <c r="E25" s="51"/>
      <c r="F25" s="51" t="n">
        <f aca="false">H25+L25+W24</f>
        <v>300087.2</v>
      </c>
      <c r="G25" s="51"/>
      <c r="H25" s="51" t="n">
        <f aca="false">I25+J25</f>
        <v>120000</v>
      </c>
      <c r="I25" s="51"/>
      <c r="J25" s="51" t="n">
        <v>120000</v>
      </c>
      <c r="K25" s="51"/>
      <c r="L25" s="51" t="n">
        <f aca="false">N25+M25+O25</f>
        <v>30000</v>
      </c>
      <c r="M25" s="51"/>
      <c r="N25" s="51" t="n">
        <f aca="false">25000+5000</f>
        <v>30000</v>
      </c>
      <c r="O25" s="51"/>
      <c r="P25" s="51"/>
      <c r="Q25" s="51"/>
      <c r="R25" s="51"/>
      <c r="S25" s="51"/>
      <c r="T25" s="51"/>
      <c r="U25" s="51" t="n">
        <f aca="false">V25+W25+X25</f>
        <v>150087.2</v>
      </c>
      <c r="V25" s="51"/>
      <c r="W25" s="51" t="n">
        <v>150087.2</v>
      </c>
      <c r="X25" s="51"/>
      <c r="Y25" s="41"/>
      <c r="Z25" s="41"/>
      <c r="AA25" s="41"/>
    </row>
    <row r="26" customFormat="false" ht="28.5" hidden="false" customHeight="true" outlineLevel="0" collapsed="false">
      <c r="A26" s="53" t="s">
        <v>246</v>
      </c>
      <c r="B26" s="50" t="s">
        <v>247</v>
      </c>
      <c r="C26" s="49" t="s">
        <v>243</v>
      </c>
      <c r="D26" s="49" t="n">
        <f aca="false">F26+E26+G26</f>
        <v>10000</v>
      </c>
      <c r="E26" s="49" t="n">
        <f aca="false">SUM(E27:E29)</f>
        <v>0</v>
      </c>
      <c r="F26" s="49" t="n">
        <f aca="false">SUM(F27:F29)</f>
        <v>10000</v>
      </c>
      <c r="G26" s="49" t="n">
        <f aca="false">SUM(G27:G29)</f>
        <v>0</v>
      </c>
      <c r="H26" s="49" t="n">
        <f aca="false">SUM(H27:H29)</f>
        <v>0</v>
      </c>
      <c r="I26" s="49" t="n">
        <f aca="false">SUM(I27:I29)</f>
        <v>0</v>
      </c>
      <c r="J26" s="49" t="n">
        <f aca="false">SUM(J27:J29)</f>
        <v>0</v>
      </c>
      <c r="K26" s="49" t="n">
        <f aca="false">SUM(K27:K29)</f>
        <v>0</v>
      </c>
      <c r="L26" s="49" t="n">
        <f aca="false">N26+M26+O26</f>
        <v>10000</v>
      </c>
      <c r="M26" s="49" t="n">
        <f aca="false">SUM(M27:M29)</f>
        <v>0</v>
      </c>
      <c r="N26" s="49" t="n">
        <f aca="false">SUM(N27:N29)</f>
        <v>10000</v>
      </c>
      <c r="O26" s="49" t="n">
        <f aca="false">SUM(O27:O29)</f>
        <v>0</v>
      </c>
      <c r="P26" s="49" t="n">
        <f aca="false">SUM(P27:P29)</f>
        <v>0</v>
      </c>
      <c r="Q26" s="49" t="n">
        <f aca="false">SUM(Q27:Q29)</f>
        <v>0</v>
      </c>
      <c r="R26" s="49" t="n">
        <f aca="false">SUM(R27:R29)</f>
        <v>0</v>
      </c>
      <c r="S26" s="49" t="n">
        <f aca="false">SUM(S27:S29)</f>
        <v>0</v>
      </c>
      <c r="T26" s="49" t="n">
        <f aca="false">SUM(T27:T29)</f>
        <v>0</v>
      </c>
      <c r="U26" s="49" t="n">
        <f aca="false">SUM(U27:U29)</f>
        <v>0</v>
      </c>
      <c r="V26" s="49" t="n">
        <f aca="false">SUM(V27:V29)</f>
        <v>0</v>
      </c>
      <c r="W26" s="49" t="n">
        <v>10000</v>
      </c>
      <c r="X26" s="49" t="n">
        <f aca="false">SUM(X27:X29)</f>
        <v>0</v>
      </c>
      <c r="Y26" s="41"/>
      <c r="Z26" s="41"/>
      <c r="AA26" s="41"/>
    </row>
    <row r="27" customFormat="false" ht="30.75" hidden="false" customHeight="true" outlineLevel="0" collapsed="false">
      <c r="A27" s="53"/>
      <c r="B27" s="50"/>
      <c r="C27" s="51" t="n">
        <v>2009</v>
      </c>
      <c r="D27" s="51" t="n">
        <f aca="false">F27+E27+G27</f>
        <v>10000</v>
      </c>
      <c r="E27" s="51"/>
      <c r="F27" s="51" t="n">
        <f aca="false">H27+L27</f>
        <v>10000</v>
      </c>
      <c r="G27" s="51"/>
      <c r="H27" s="51" t="n">
        <f aca="false">I27+J27</f>
        <v>0</v>
      </c>
      <c r="I27" s="51"/>
      <c r="J27" s="51"/>
      <c r="K27" s="51"/>
      <c r="L27" s="51" t="n">
        <f aca="false">N27+M27+O27</f>
        <v>10000</v>
      </c>
      <c r="M27" s="51"/>
      <c r="N27" s="51" t="n">
        <v>10000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41"/>
      <c r="Z27" s="41"/>
      <c r="AA27" s="41"/>
    </row>
    <row r="28" customFormat="false" ht="32.25" hidden="false" customHeight="true" outlineLevel="0" collapsed="false">
      <c r="A28" s="53"/>
      <c r="B28" s="50"/>
      <c r="C28" s="51" t="n">
        <v>2010</v>
      </c>
      <c r="D28" s="51" t="n">
        <f aca="false">F28+E28+G28</f>
        <v>0</v>
      </c>
      <c r="E28" s="51"/>
      <c r="F28" s="51" t="n">
        <f aca="false">H28+L28+W28</f>
        <v>0</v>
      </c>
      <c r="G28" s="51"/>
      <c r="H28" s="51" t="n">
        <f aca="false">I28+J28</f>
        <v>0</v>
      </c>
      <c r="I28" s="51"/>
      <c r="J28" s="51"/>
      <c r="K28" s="51"/>
      <c r="L28" s="51" t="n">
        <f aca="false">N28+M28+O28</f>
        <v>0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41"/>
      <c r="Z28" s="41"/>
      <c r="AA28" s="41"/>
    </row>
    <row r="29" customFormat="false" ht="31.5" hidden="false" customHeight="true" outlineLevel="0" collapsed="false">
      <c r="A29" s="53"/>
      <c r="B29" s="50"/>
      <c r="C29" s="51" t="n">
        <v>2011</v>
      </c>
      <c r="D29" s="51" t="n">
        <f aca="false">F29+E29+G29</f>
        <v>0</v>
      </c>
      <c r="E29" s="51"/>
      <c r="F29" s="51" t="n">
        <f aca="false">H29+L29+W29</f>
        <v>0</v>
      </c>
      <c r="G29" s="51"/>
      <c r="H29" s="51" t="n">
        <f aca="false">I29+J29</f>
        <v>0</v>
      </c>
      <c r="I29" s="51"/>
      <c r="J29" s="51"/>
      <c r="K29" s="51"/>
      <c r="L29" s="51" t="n">
        <f aca="false">N29+M29+O29</f>
        <v>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41"/>
      <c r="Z29" s="41"/>
      <c r="AA29" s="41"/>
    </row>
    <row r="30" customFormat="false" ht="46.5" hidden="false" customHeight="true" outlineLevel="0" collapsed="false">
      <c r="A30" s="53" t="s">
        <v>248</v>
      </c>
      <c r="B30" s="50" t="s">
        <v>34</v>
      </c>
      <c r="C30" s="49" t="s">
        <v>243</v>
      </c>
      <c r="D30" s="49" t="n">
        <f aca="false">F30+E30+G30</f>
        <v>52313</v>
      </c>
      <c r="E30" s="49" t="n">
        <f aca="false">SUM(E31:E33)</f>
        <v>0</v>
      </c>
      <c r="F30" s="49" t="n">
        <f aca="false">SUM(F31:F33)</f>
        <v>52313</v>
      </c>
      <c r="G30" s="49" t="n">
        <f aca="false">SUM(G31:G33)</f>
        <v>0</v>
      </c>
      <c r="H30" s="49" t="n">
        <f aca="false">SUM(H31:H33)</f>
        <v>21713</v>
      </c>
      <c r="I30" s="49" t="n">
        <f aca="false">SUM(I31:I33)</f>
        <v>0</v>
      </c>
      <c r="J30" s="49" t="n">
        <f aca="false">SUM(J31:J33)</f>
        <v>21713</v>
      </c>
      <c r="K30" s="49" t="n">
        <f aca="false">SUM(K31:K33)</f>
        <v>0</v>
      </c>
      <c r="L30" s="49" t="n">
        <f aca="false">N30+M30+O30</f>
        <v>30600</v>
      </c>
      <c r="M30" s="49" t="n">
        <f aca="false">SUM(M31:M33)</f>
        <v>0</v>
      </c>
      <c r="N30" s="49" t="n">
        <f aca="false">SUM(N31:N33)</f>
        <v>30600</v>
      </c>
      <c r="O30" s="49" t="n">
        <f aca="false">SUM(O31:O33)</f>
        <v>0</v>
      </c>
      <c r="P30" s="49" t="n">
        <f aca="false">SUM(P31:P33)</f>
        <v>0</v>
      </c>
      <c r="Q30" s="49" t="n">
        <f aca="false">SUM(Q31:Q33)</f>
        <v>0</v>
      </c>
      <c r="R30" s="49" t="n">
        <f aca="false">SUM(R31:R33)</f>
        <v>0</v>
      </c>
      <c r="S30" s="49" t="n">
        <f aca="false">SUM(S31:S33)</f>
        <v>0</v>
      </c>
      <c r="T30" s="49" t="n">
        <f aca="false">SUM(T31:T33)</f>
        <v>0</v>
      </c>
      <c r="U30" s="49" t="n">
        <f aca="false">SUM(U31:U33)</f>
        <v>0</v>
      </c>
      <c r="V30" s="49" t="n">
        <f aca="false">SUM(V31:V33)</f>
        <v>0</v>
      </c>
      <c r="W30" s="49" t="n">
        <f aca="false">SUM(W31:W33)</f>
        <v>0</v>
      </c>
      <c r="X30" s="49" t="n">
        <f aca="false">SUM(X31:X33)</f>
        <v>0</v>
      </c>
      <c r="Y30" s="41"/>
      <c r="Z30" s="41"/>
      <c r="AA30" s="41"/>
    </row>
    <row r="31" customFormat="false" ht="38.25" hidden="false" customHeight="true" outlineLevel="0" collapsed="false">
      <c r="A31" s="53"/>
      <c r="B31" s="50"/>
      <c r="C31" s="51" t="n">
        <v>2009</v>
      </c>
      <c r="D31" s="51" t="n">
        <f aca="false">F31+E31+G31</f>
        <v>52313</v>
      </c>
      <c r="E31" s="51"/>
      <c r="F31" s="51" t="n">
        <f aca="false">H31+L31</f>
        <v>52313</v>
      </c>
      <c r="G31" s="51"/>
      <c r="H31" s="51" t="n">
        <f aca="false">I31+J31</f>
        <v>21713</v>
      </c>
      <c r="I31" s="51"/>
      <c r="J31" s="51" t="n">
        <v>21713</v>
      </c>
      <c r="K31" s="51"/>
      <c r="L31" s="51" t="n">
        <f aca="false">N31+M31+O31</f>
        <v>30600</v>
      </c>
      <c r="M31" s="51"/>
      <c r="N31" s="51" t="n">
        <v>30600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41"/>
      <c r="Z31" s="41"/>
      <c r="AA31" s="41"/>
    </row>
    <row r="32" customFormat="false" ht="40.5" hidden="false" customHeight="true" outlineLevel="0" collapsed="false">
      <c r="A32" s="53"/>
      <c r="B32" s="50"/>
      <c r="C32" s="51" t="n">
        <v>2010</v>
      </c>
      <c r="D32" s="51" t="n">
        <f aca="false">F32+E32+G32</f>
        <v>0</v>
      </c>
      <c r="E32" s="51"/>
      <c r="F32" s="51" t="n">
        <f aca="false">H32+L32</f>
        <v>0</v>
      </c>
      <c r="G32" s="51"/>
      <c r="H32" s="51" t="n">
        <f aca="false">I32+J32</f>
        <v>0</v>
      </c>
      <c r="I32" s="51"/>
      <c r="J32" s="51"/>
      <c r="K32" s="51"/>
      <c r="L32" s="51" t="n">
        <f aca="false">N32+M32+O32</f>
        <v>0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41"/>
      <c r="Z32" s="41"/>
      <c r="AA32" s="41"/>
    </row>
    <row r="33" customFormat="false" ht="42" hidden="false" customHeight="true" outlineLevel="0" collapsed="false">
      <c r="A33" s="53"/>
      <c r="B33" s="50"/>
      <c r="C33" s="51" t="n">
        <v>2011</v>
      </c>
      <c r="D33" s="51" t="n">
        <f aca="false">F33+E33+G33</f>
        <v>0</v>
      </c>
      <c r="E33" s="51"/>
      <c r="F33" s="51" t="n">
        <f aca="false">H33+L33</f>
        <v>0</v>
      </c>
      <c r="G33" s="51"/>
      <c r="H33" s="51" t="n">
        <f aca="false">I33+J33</f>
        <v>0</v>
      </c>
      <c r="I33" s="51"/>
      <c r="J33" s="51"/>
      <c r="K33" s="51"/>
      <c r="L33" s="51" t="n">
        <f aca="false">N33+M33+O33</f>
        <v>0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41"/>
      <c r="Z33" s="41"/>
      <c r="AA33" s="41"/>
    </row>
    <row r="34" customFormat="false" ht="21.75" hidden="false" customHeight="true" outlineLevel="0" collapsed="false">
      <c r="A34" s="53" t="s">
        <v>36</v>
      </c>
      <c r="B34" s="50" t="s">
        <v>37</v>
      </c>
      <c r="C34" s="49" t="s">
        <v>243</v>
      </c>
      <c r="D34" s="49" t="n">
        <f aca="false">F34+E34+G34</f>
        <v>3300</v>
      </c>
      <c r="E34" s="49" t="n">
        <f aca="false">SUM(E35:E37)</f>
        <v>0</v>
      </c>
      <c r="F34" s="49" t="n">
        <f aca="false">SUM(F35:F37)</f>
        <v>3300</v>
      </c>
      <c r="G34" s="49" t="n">
        <f aca="false">SUM(G35:G37)</f>
        <v>0</v>
      </c>
      <c r="H34" s="49" t="n">
        <f aca="false">SUM(H35:H37)</f>
        <v>0</v>
      </c>
      <c r="I34" s="49" t="n">
        <f aca="false">SUM(I35:I37)</f>
        <v>0</v>
      </c>
      <c r="J34" s="49" t="n">
        <f aca="false">SUM(J35:J37)</f>
        <v>0</v>
      </c>
      <c r="K34" s="49" t="n">
        <f aca="false">SUM(K35:K37)</f>
        <v>0</v>
      </c>
      <c r="L34" s="49" t="n">
        <f aca="false">N34+M34+O34</f>
        <v>3300</v>
      </c>
      <c r="M34" s="49" t="n">
        <f aca="false">SUM(M35:M37)</f>
        <v>0</v>
      </c>
      <c r="N34" s="49" t="n">
        <f aca="false">SUM(N35:N37)</f>
        <v>3300</v>
      </c>
      <c r="O34" s="49" t="n">
        <f aca="false">SUM(O35:O37)</f>
        <v>0</v>
      </c>
      <c r="P34" s="49" t="n">
        <f aca="false">SUM(P35:P37)</f>
        <v>0</v>
      </c>
      <c r="Q34" s="49" t="n">
        <f aca="false">SUM(Q35:Q37)</f>
        <v>0</v>
      </c>
      <c r="R34" s="49" t="n">
        <f aca="false">SUM(R35:R37)</f>
        <v>0</v>
      </c>
      <c r="S34" s="49" t="n">
        <f aca="false">SUM(S35:S37)</f>
        <v>0</v>
      </c>
      <c r="T34" s="49" t="n">
        <f aca="false">SUM(T35:T37)</f>
        <v>0</v>
      </c>
      <c r="U34" s="49" t="n">
        <f aca="false">SUM(U35:U37)</f>
        <v>0</v>
      </c>
      <c r="V34" s="49" t="n">
        <f aca="false">SUM(V35:V37)</f>
        <v>0</v>
      </c>
      <c r="W34" s="49" t="n">
        <f aca="false">SUM(W35:W37)</f>
        <v>0</v>
      </c>
      <c r="X34" s="49" t="n">
        <f aca="false">SUM(X35:X37)</f>
        <v>0</v>
      </c>
      <c r="Y34" s="41"/>
      <c r="Z34" s="41"/>
      <c r="AA34" s="41"/>
    </row>
    <row r="35" customFormat="false" ht="24" hidden="false" customHeight="true" outlineLevel="0" collapsed="false">
      <c r="A35" s="53"/>
      <c r="B35" s="50"/>
      <c r="C35" s="51" t="n">
        <v>2009</v>
      </c>
      <c r="D35" s="51" t="n">
        <f aca="false">F35+E35+G35</f>
        <v>1100</v>
      </c>
      <c r="E35" s="51"/>
      <c r="F35" s="51" t="n">
        <f aca="false">H35+L35</f>
        <v>1100</v>
      </c>
      <c r="G35" s="51"/>
      <c r="H35" s="51" t="n">
        <f aca="false">I35+J35</f>
        <v>0</v>
      </c>
      <c r="I35" s="51"/>
      <c r="J35" s="51"/>
      <c r="K35" s="51"/>
      <c r="L35" s="51" t="n">
        <f aca="false">N35+M35+O35</f>
        <v>1100</v>
      </c>
      <c r="M35" s="51"/>
      <c r="N35" s="51" t="n">
        <v>1100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41"/>
      <c r="Z35" s="41"/>
      <c r="AA35" s="41"/>
    </row>
    <row r="36" customFormat="false" ht="24.75" hidden="false" customHeight="true" outlineLevel="0" collapsed="false">
      <c r="A36" s="53"/>
      <c r="B36" s="50"/>
      <c r="C36" s="51" t="n">
        <v>2010</v>
      </c>
      <c r="D36" s="51" t="n">
        <f aca="false">F36+E36+G36</f>
        <v>1100</v>
      </c>
      <c r="E36" s="51"/>
      <c r="F36" s="51" t="n">
        <f aca="false">H36+L36</f>
        <v>1100</v>
      </c>
      <c r="G36" s="51"/>
      <c r="H36" s="51" t="n">
        <f aca="false">I36+J36</f>
        <v>0</v>
      </c>
      <c r="I36" s="51"/>
      <c r="J36" s="51"/>
      <c r="K36" s="51"/>
      <c r="L36" s="51" t="n">
        <f aca="false">N36+M36+O36</f>
        <v>1100</v>
      </c>
      <c r="M36" s="51"/>
      <c r="N36" s="51" t="n">
        <v>1100</v>
      </c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41"/>
      <c r="Z36" s="41"/>
      <c r="AA36" s="41"/>
    </row>
    <row r="37" customFormat="false" ht="23.25" hidden="false" customHeight="true" outlineLevel="0" collapsed="false">
      <c r="A37" s="53"/>
      <c r="B37" s="50"/>
      <c r="C37" s="51" t="n">
        <v>2011</v>
      </c>
      <c r="D37" s="51" t="n">
        <f aca="false">F37+E37+G37</f>
        <v>1100</v>
      </c>
      <c r="E37" s="51"/>
      <c r="F37" s="51" t="n">
        <f aca="false">H37+L37</f>
        <v>1100</v>
      </c>
      <c r="G37" s="51"/>
      <c r="H37" s="51" t="n">
        <f aca="false">I37+J37</f>
        <v>0</v>
      </c>
      <c r="I37" s="51"/>
      <c r="J37" s="51"/>
      <c r="K37" s="51"/>
      <c r="L37" s="51" t="n">
        <f aca="false">N37+M37+O37</f>
        <v>1100</v>
      </c>
      <c r="M37" s="51"/>
      <c r="N37" s="51" t="n">
        <v>1100</v>
      </c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41"/>
      <c r="Z37" s="41"/>
      <c r="AA37" s="41"/>
    </row>
    <row r="38" customFormat="false" ht="26.25" hidden="false" customHeight="true" outlineLevel="0" collapsed="false">
      <c r="A38" s="53" t="s">
        <v>40</v>
      </c>
      <c r="B38" s="50" t="s">
        <v>41</v>
      </c>
      <c r="C38" s="49" t="s">
        <v>243</v>
      </c>
      <c r="D38" s="49" t="n">
        <f aca="false">F38+E38+G38</f>
        <v>400</v>
      </c>
      <c r="E38" s="49" t="n">
        <f aca="false">SUM(E39:E41)</f>
        <v>0</v>
      </c>
      <c r="F38" s="49" t="n">
        <f aca="false">SUM(F39:F41)</f>
        <v>400</v>
      </c>
      <c r="G38" s="49" t="n">
        <f aca="false">SUM(G39:G41)</f>
        <v>0</v>
      </c>
      <c r="H38" s="49" t="n">
        <f aca="false">SUM(H39:H41)</f>
        <v>0</v>
      </c>
      <c r="I38" s="49" t="n">
        <f aca="false">SUM(I39:I41)</f>
        <v>0</v>
      </c>
      <c r="J38" s="49" t="n">
        <f aca="false">SUM(J39:J41)</f>
        <v>0</v>
      </c>
      <c r="K38" s="49" t="n">
        <f aca="false">SUM(K39:K41)</f>
        <v>0</v>
      </c>
      <c r="L38" s="49" t="n">
        <f aca="false">N38+M38+O38</f>
        <v>400</v>
      </c>
      <c r="M38" s="49" t="n">
        <f aca="false">SUM(M39:M41)</f>
        <v>0</v>
      </c>
      <c r="N38" s="49" t="n">
        <f aca="false">SUM(N39:N41)</f>
        <v>400</v>
      </c>
      <c r="O38" s="49" t="n">
        <f aca="false">SUM(O39:O41)</f>
        <v>0</v>
      </c>
      <c r="P38" s="49" t="n">
        <f aca="false">SUM(P39:P41)</f>
        <v>0</v>
      </c>
      <c r="Q38" s="49" t="n">
        <f aca="false">SUM(Q39:Q41)</f>
        <v>0</v>
      </c>
      <c r="R38" s="49" t="n">
        <f aca="false">SUM(R39:R41)</f>
        <v>0</v>
      </c>
      <c r="S38" s="49" t="n">
        <f aca="false">SUM(S39:S41)</f>
        <v>0</v>
      </c>
      <c r="T38" s="49" t="n">
        <f aca="false">SUM(T39:T41)</f>
        <v>0</v>
      </c>
      <c r="U38" s="49" t="n">
        <f aca="false">SUM(U39:U41)</f>
        <v>0</v>
      </c>
      <c r="V38" s="49" t="n">
        <f aca="false">SUM(V39:V41)</f>
        <v>0</v>
      </c>
      <c r="W38" s="49" t="n">
        <f aca="false">SUM(W39:W41)</f>
        <v>0</v>
      </c>
      <c r="X38" s="49" t="n">
        <f aca="false">SUM(X39:X41)</f>
        <v>0</v>
      </c>
      <c r="Y38" s="41"/>
      <c r="Z38" s="41"/>
      <c r="AA38" s="41"/>
    </row>
    <row r="39" customFormat="false" ht="23.25" hidden="false" customHeight="true" outlineLevel="0" collapsed="false">
      <c r="A39" s="53"/>
      <c r="B39" s="50"/>
      <c r="C39" s="51" t="n">
        <v>2009</v>
      </c>
      <c r="D39" s="51" t="n">
        <f aca="false">F39+E39+G39</f>
        <v>0</v>
      </c>
      <c r="E39" s="51"/>
      <c r="F39" s="51" t="n">
        <f aca="false">H39+L39</f>
        <v>0</v>
      </c>
      <c r="G39" s="51"/>
      <c r="H39" s="51" t="n">
        <f aca="false">I39+J39</f>
        <v>0</v>
      </c>
      <c r="I39" s="51"/>
      <c r="J39" s="51"/>
      <c r="K39" s="51"/>
      <c r="L39" s="51" t="n">
        <f aca="false">N39+M39+O39</f>
        <v>0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41"/>
      <c r="Z39" s="41"/>
      <c r="AA39" s="41"/>
    </row>
    <row r="40" customFormat="false" ht="24" hidden="false" customHeight="true" outlineLevel="0" collapsed="false">
      <c r="A40" s="53"/>
      <c r="B40" s="50"/>
      <c r="C40" s="51" t="n">
        <v>2010</v>
      </c>
      <c r="D40" s="51" t="n">
        <f aca="false">F40+E40+G40</f>
        <v>200</v>
      </c>
      <c r="E40" s="51"/>
      <c r="F40" s="51" t="n">
        <f aca="false">H40+L40</f>
        <v>200</v>
      </c>
      <c r="G40" s="51"/>
      <c r="H40" s="51" t="n">
        <f aca="false">I40+J40</f>
        <v>0</v>
      </c>
      <c r="I40" s="51"/>
      <c r="J40" s="51"/>
      <c r="K40" s="51"/>
      <c r="L40" s="51" t="n">
        <f aca="false">N40+M40+O40</f>
        <v>200</v>
      </c>
      <c r="M40" s="51"/>
      <c r="N40" s="51" t="n">
        <v>200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1"/>
      <c r="Z40" s="41"/>
      <c r="AA40" s="41"/>
    </row>
    <row r="41" customFormat="false" ht="27.75" hidden="false" customHeight="true" outlineLevel="0" collapsed="false">
      <c r="A41" s="53"/>
      <c r="B41" s="50"/>
      <c r="C41" s="51" t="n">
        <v>2011</v>
      </c>
      <c r="D41" s="51" t="n">
        <f aca="false">F41+E41+G41</f>
        <v>200</v>
      </c>
      <c r="E41" s="51"/>
      <c r="F41" s="51" t="n">
        <f aca="false">H41+L41</f>
        <v>200</v>
      </c>
      <c r="G41" s="51"/>
      <c r="H41" s="51" t="n">
        <f aca="false">I41+J41</f>
        <v>0</v>
      </c>
      <c r="I41" s="51"/>
      <c r="J41" s="51"/>
      <c r="K41" s="51"/>
      <c r="L41" s="51" t="n">
        <f aca="false">N41+M41+O41</f>
        <v>200</v>
      </c>
      <c r="M41" s="51"/>
      <c r="N41" s="51" t="n">
        <v>20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41"/>
      <c r="Z41" s="41"/>
      <c r="AA41" s="41"/>
    </row>
    <row r="42" customFormat="false" ht="28.5" hidden="false" customHeight="true" outlineLevel="0" collapsed="false">
      <c r="A42" s="53" t="s">
        <v>44</v>
      </c>
      <c r="B42" s="50" t="s">
        <v>249</v>
      </c>
      <c r="C42" s="49" t="s">
        <v>243</v>
      </c>
      <c r="D42" s="49" t="n">
        <f aca="false">F42+E42+G42</f>
        <v>2003.3</v>
      </c>
      <c r="E42" s="49" t="n">
        <f aca="false">SUM(E43:E45)</f>
        <v>0</v>
      </c>
      <c r="F42" s="49" t="n">
        <f aca="false">SUM(F43:F45)</f>
        <v>2003.3</v>
      </c>
      <c r="G42" s="49" t="n">
        <f aca="false">SUM(G43:G45)</f>
        <v>0</v>
      </c>
      <c r="H42" s="49" t="n">
        <f aca="false">SUM(H43:H45)</f>
        <v>0</v>
      </c>
      <c r="I42" s="49" t="n">
        <f aca="false">SUM(I43:I45)</f>
        <v>0</v>
      </c>
      <c r="J42" s="49" t="n">
        <f aca="false">SUM(J43:J45)</f>
        <v>0</v>
      </c>
      <c r="K42" s="49" t="n">
        <f aca="false">SUM(K43:K45)</f>
        <v>0</v>
      </c>
      <c r="L42" s="49" t="n">
        <f aca="false">N42+M42+O42</f>
        <v>2003.3</v>
      </c>
      <c r="M42" s="49" t="n">
        <f aca="false">SUM(M43:M45)</f>
        <v>0</v>
      </c>
      <c r="N42" s="49" t="n">
        <f aca="false">SUM(N43:N45)</f>
        <v>2003.3</v>
      </c>
      <c r="O42" s="49" t="n">
        <f aca="false">SUM(O43:O45)</f>
        <v>0</v>
      </c>
      <c r="P42" s="49" t="n">
        <f aca="false">SUM(P43:P45)</f>
        <v>0</v>
      </c>
      <c r="Q42" s="49" t="n">
        <f aca="false">SUM(Q43:Q45)</f>
        <v>0</v>
      </c>
      <c r="R42" s="49" t="n">
        <f aca="false">SUM(R43:R45)</f>
        <v>0</v>
      </c>
      <c r="S42" s="49" t="n">
        <f aca="false">SUM(S43:S45)</f>
        <v>0</v>
      </c>
      <c r="T42" s="49" t="n">
        <f aca="false">SUM(T43:T45)</f>
        <v>0</v>
      </c>
      <c r="U42" s="49" t="n">
        <f aca="false">SUM(U43:U45)</f>
        <v>0</v>
      </c>
      <c r="V42" s="49" t="n">
        <f aca="false">SUM(V43:V45)</f>
        <v>0</v>
      </c>
      <c r="W42" s="49" t="n">
        <f aca="false">SUM(W43:W45)</f>
        <v>0</v>
      </c>
      <c r="X42" s="49" t="n">
        <f aca="false">SUM(X43:X45)</f>
        <v>0</v>
      </c>
      <c r="Y42" s="41"/>
      <c r="Z42" s="41"/>
      <c r="AA42" s="41"/>
    </row>
    <row r="43" customFormat="false" ht="25.5" hidden="false" customHeight="true" outlineLevel="0" collapsed="false">
      <c r="A43" s="53"/>
      <c r="B43" s="50"/>
      <c r="C43" s="51" t="n">
        <v>2009</v>
      </c>
      <c r="D43" s="51" t="n">
        <f aca="false">F43+E43+G43</f>
        <v>0</v>
      </c>
      <c r="E43" s="51"/>
      <c r="F43" s="51" t="n">
        <f aca="false">H43+L43</f>
        <v>0</v>
      </c>
      <c r="G43" s="51"/>
      <c r="H43" s="51" t="n">
        <f aca="false">I43+J43</f>
        <v>0</v>
      </c>
      <c r="I43" s="51"/>
      <c r="J43" s="51"/>
      <c r="K43" s="51"/>
      <c r="L43" s="51" t="n">
        <f aca="false">N43+M43+O43</f>
        <v>0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41"/>
      <c r="Z43" s="41"/>
      <c r="AA43" s="41"/>
    </row>
    <row r="44" customFormat="false" ht="37.5" hidden="false" customHeight="true" outlineLevel="0" collapsed="false">
      <c r="A44" s="53"/>
      <c r="B44" s="50"/>
      <c r="C44" s="51" t="n">
        <v>2010</v>
      </c>
      <c r="D44" s="51" t="n">
        <v>1000</v>
      </c>
      <c r="E44" s="51"/>
      <c r="F44" s="51" t="n">
        <f aca="false">H44+L44</f>
        <v>1003.3</v>
      </c>
      <c r="G44" s="51"/>
      <c r="H44" s="51" t="n">
        <f aca="false">I44+J44</f>
        <v>0</v>
      </c>
      <c r="I44" s="51"/>
      <c r="J44" s="51"/>
      <c r="K44" s="51"/>
      <c r="L44" s="51" t="n">
        <f aca="false">N44+M44+O44</f>
        <v>1003.3</v>
      </c>
      <c r="M44" s="51"/>
      <c r="N44" s="51" t="n">
        <v>1003.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41"/>
      <c r="Z44" s="41"/>
      <c r="AA44" s="41"/>
    </row>
    <row r="45" customFormat="false" ht="30.75" hidden="false" customHeight="true" outlineLevel="0" collapsed="false">
      <c r="A45" s="53"/>
      <c r="B45" s="50"/>
      <c r="C45" s="51" t="n">
        <v>2011</v>
      </c>
      <c r="D45" s="51" t="n">
        <f aca="false">F45+E45+G45</f>
        <v>1000</v>
      </c>
      <c r="E45" s="51"/>
      <c r="F45" s="51" t="n">
        <f aca="false">H45+L45</f>
        <v>1000</v>
      </c>
      <c r="G45" s="51"/>
      <c r="H45" s="51" t="n">
        <f aca="false">I45+J45</f>
        <v>0</v>
      </c>
      <c r="I45" s="51"/>
      <c r="J45" s="51"/>
      <c r="K45" s="51"/>
      <c r="L45" s="51" t="n">
        <f aca="false">N45+M45+O45</f>
        <v>1000</v>
      </c>
      <c r="M45" s="51"/>
      <c r="N45" s="51" t="n">
        <v>1000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41"/>
      <c r="Z45" s="41"/>
      <c r="AA45" s="41"/>
    </row>
    <row r="46" customFormat="false" ht="18" hidden="false" customHeight="true" outlineLevel="0" collapsed="false">
      <c r="A46" s="53" t="s">
        <v>48</v>
      </c>
      <c r="B46" s="50" t="s">
        <v>49</v>
      </c>
      <c r="C46" s="49" t="s">
        <v>243</v>
      </c>
      <c r="D46" s="49" t="n">
        <f aca="false">F46+E46+G46</f>
        <v>80364.7</v>
      </c>
      <c r="E46" s="49" t="n">
        <f aca="false">SUM(E47:E49)</f>
        <v>0</v>
      </c>
      <c r="F46" s="49" t="n">
        <f aca="false">SUM(F47:F49)</f>
        <v>80364.7</v>
      </c>
      <c r="G46" s="49" t="n">
        <f aca="false">SUM(G47:G49)</f>
        <v>0</v>
      </c>
      <c r="H46" s="49" t="n">
        <f aca="false">SUM(H47:H49)</f>
        <v>50000</v>
      </c>
      <c r="I46" s="49" t="n">
        <f aca="false">SUM(I47:I49)</f>
        <v>0</v>
      </c>
      <c r="J46" s="49" t="n">
        <f aca="false">SUM(J47:J49)</f>
        <v>50000</v>
      </c>
      <c r="K46" s="49" t="n">
        <f aca="false">SUM(K47:K49)</f>
        <v>0</v>
      </c>
      <c r="L46" s="49" t="n">
        <f aca="false">N46+M46+O46</f>
        <v>30364.7</v>
      </c>
      <c r="M46" s="49" t="n">
        <f aca="false">SUM(M47:M49)</f>
        <v>0</v>
      </c>
      <c r="N46" s="49" t="n">
        <f aca="false">SUM(N47:N49)</f>
        <v>30364.7</v>
      </c>
      <c r="O46" s="49" t="n">
        <f aca="false">SUM(O47:O49)</f>
        <v>0</v>
      </c>
      <c r="P46" s="49" t="n">
        <f aca="false">SUM(P47:P49)</f>
        <v>0</v>
      </c>
      <c r="Q46" s="49" t="n">
        <f aca="false">SUM(Q47:Q49)</f>
        <v>0</v>
      </c>
      <c r="R46" s="49" t="n">
        <f aca="false">SUM(R47:R49)</f>
        <v>0</v>
      </c>
      <c r="S46" s="49" t="n">
        <f aca="false">SUM(S47:S49)</f>
        <v>0</v>
      </c>
      <c r="T46" s="49" t="n">
        <f aca="false">SUM(T47:T49)</f>
        <v>0</v>
      </c>
      <c r="U46" s="49" t="n">
        <f aca="false">SUM(U47:U49)</f>
        <v>0</v>
      </c>
      <c r="V46" s="49" t="n">
        <f aca="false">SUM(V47:V49)</f>
        <v>0</v>
      </c>
      <c r="W46" s="49" t="n">
        <f aca="false">SUM(W47:W49)</f>
        <v>0</v>
      </c>
      <c r="X46" s="49" t="n">
        <f aca="false">SUM(X47:X49)</f>
        <v>0</v>
      </c>
      <c r="Y46" s="41"/>
      <c r="Z46" s="41"/>
      <c r="AA46" s="41"/>
    </row>
    <row r="47" customFormat="false" ht="15" hidden="false" customHeight="false" outlineLevel="0" collapsed="false">
      <c r="A47" s="53"/>
      <c r="B47" s="50"/>
      <c r="C47" s="51" t="n">
        <v>2009</v>
      </c>
      <c r="D47" s="51" t="n">
        <f aca="false">F47+E47+G47</f>
        <v>27500</v>
      </c>
      <c r="E47" s="51"/>
      <c r="F47" s="51" t="n">
        <f aca="false">H47+L47</f>
        <v>27500</v>
      </c>
      <c r="G47" s="51"/>
      <c r="H47" s="51" t="n">
        <f aca="false">I47+J47</f>
        <v>10000</v>
      </c>
      <c r="I47" s="51"/>
      <c r="J47" s="51" t="n">
        <v>10000</v>
      </c>
      <c r="K47" s="51"/>
      <c r="L47" s="51" t="n">
        <f aca="false">N47+M47+O47</f>
        <v>17500</v>
      </c>
      <c r="M47" s="51"/>
      <c r="N47" s="51" t="n">
        <v>1750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41"/>
      <c r="Z47" s="41"/>
      <c r="AA47" s="41"/>
    </row>
    <row r="48" customFormat="false" ht="15" hidden="false" customHeight="false" outlineLevel="0" collapsed="false">
      <c r="A48" s="53"/>
      <c r="B48" s="50"/>
      <c r="C48" s="51" t="n">
        <v>2010</v>
      </c>
      <c r="D48" s="51" t="n">
        <f aca="false">F48+E48+G48</f>
        <v>27864.7</v>
      </c>
      <c r="E48" s="51"/>
      <c r="F48" s="51" t="n">
        <f aca="false">H48+L48</f>
        <v>27864.7</v>
      </c>
      <c r="G48" s="51"/>
      <c r="H48" s="51" t="n">
        <f aca="false">I48+J48</f>
        <v>20000</v>
      </c>
      <c r="I48" s="51"/>
      <c r="J48" s="51" t="n">
        <v>20000</v>
      </c>
      <c r="K48" s="51"/>
      <c r="L48" s="51" t="n">
        <f aca="false">N48+M48+O48</f>
        <v>7864.7</v>
      </c>
      <c r="M48" s="51"/>
      <c r="N48" s="51" t="n">
        <v>7864.7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41"/>
      <c r="Z48" s="41"/>
      <c r="AA48" s="41"/>
    </row>
    <row r="49" customFormat="false" ht="15" hidden="false" customHeight="false" outlineLevel="0" collapsed="false">
      <c r="A49" s="53"/>
      <c r="B49" s="50"/>
      <c r="C49" s="51" t="n">
        <v>2011</v>
      </c>
      <c r="D49" s="51" t="n">
        <f aca="false">F49+E49+G49</f>
        <v>25000</v>
      </c>
      <c r="E49" s="51"/>
      <c r="F49" s="51" t="n">
        <f aca="false">H49+L49</f>
        <v>25000</v>
      </c>
      <c r="G49" s="51"/>
      <c r="H49" s="51" t="n">
        <f aca="false">I49+J49</f>
        <v>20000</v>
      </c>
      <c r="I49" s="51"/>
      <c r="J49" s="51" t="n">
        <v>20000</v>
      </c>
      <c r="K49" s="51"/>
      <c r="L49" s="51" t="n">
        <f aca="false">N49+M49+O49</f>
        <v>5000</v>
      </c>
      <c r="M49" s="51"/>
      <c r="N49" s="51" t="n">
        <v>5000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41"/>
      <c r="Z49" s="41"/>
      <c r="AA49" s="41"/>
    </row>
    <row r="50" customFormat="false" ht="21" hidden="false" customHeight="true" outlineLevel="0" collapsed="false">
      <c r="A50" s="53" t="s">
        <v>54</v>
      </c>
      <c r="B50" s="50" t="s">
        <v>250</v>
      </c>
      <c r="C50" s="49" t="s">
        <v>243</v>
      </c>
      <c r="D50" s="49" t="n">
        <f aca="false">F50+E50+G50</f>
        <v>35000.1</v>
      </c>
      <c r="E50" s="49" t="n">
        <f aca="false">SUM(E51:E53)</f>
        <v>0</v>
      </c>
      <c r="F50" s="49" t="n">
        <f aca="false">SUM(F51:F53)</f>
        <v>35000.1</v>
      </c>
      <c r="G50" s="49" t="n">
        <f aca="false">SUM(G51:G53)</f>
        <v>0</v>
      </c>
      <c r="H50" s="49" t="n">
        <f aca="false">SUM(H51:H53)</f>
        <v>28000</v>
      </c>
      <c r="I50" s="49" t="n">
        <f aca="false">SUM(I51:I53)</f>
        <v>0</v>
      </c>
      <c r="J50" s="49" t="n">
        <f aca="false">SUM(J51:J53)</f>
        <v>28000</v>
      </c>
      <c r="K50" s="49" t="n">
        <f aca="false">SUM(K51:K53)</f>
        <v>0</v>
      </c>
      <c r="L50" s="49" t="n">
        <f aca="false">N50+M50+O50</f>
        <v>7000.1</v>
      </c>
      <c r="M50" s="49" t="n">
        <f aca="false">SUM(M51:M53)</f>
        <v>0</v>
      </c>
      <c r="N50" s="49" t="n">
        <f aca="false">SUM(N51:N53)</f>
        <v>7000.1</v>
      </c>
      <c r="O50" s="49" t="n">
        <f aca="false">SUM(O51:O53)</f>
        <v>0</v>
      </c>
      <c r="P50" s="49" t="n">
        <f aca="false">SUM(P51:P53)</f>
        <v>0</v>
      </c>
      <c r="Q50" s="49" t="n">
        <f aca="false">SUM(Q51:Q53)</f>
        <v>0</v>
      </c>
      <c r="R50" s="49" t="n">
        <f aca="false">SUM(R51:R53)</f>
        <v>0</v>
      </c>
      <c r="S50" s="49" t="n">
        <f aca="false">SUM(S51:S53)</f>
        <v>0</v>
      </c>
      <c r="T50" s="49" t="n">
        <f aca="false">SUM(T51:T53)</f>
        <v>0</v>
      </c>
      <c r="U50" s="49" t="n">
        <f aca="false">SUM(U51:U53)</f>
        <v>0</v>
      </c>
      <c r="V50" s="49" t="n">
        <f aca="false">SUM(V51:V53)</f>
        <v>0</v>
      </c>
      <c r="W50" s="49" t="n">
        <f aca="false">SUM(W51:W53)</f>
        <v>0</v>
      </c>
      <c r="X50" s="49" t="n">
        <f aca="false">SUM(X51:X53)</f>
        <v>0</v>
      </c>
      <c r="Y50" s="41"/>
      <c r="Z50" s="41"/>
      <c r="AA50" s="41"/>
    </row>
    <row r="51" customFormat="false" ht="18" hidden="false" customHeight="true" outlineLevel="0" collapsed="false">
      <c r="A51" s="53"/>
      <c r="B51" s="50"/>
      <c r="C51" s="51" t="n">
        <v>2009</v>
      </c>
      <c r="D51" s="51" t="n">
        <f aca="false">F51+E51+G51</f>
        <v>0</v>
      </c>
      <c r="E51" s="51"/>
      <c r="F51" s="51" t="n">
        <f aca="false">H51+L51</f>
        <v>0</v>
      </c>
      <c r="G51" s="51"/>
      <c r="H51" s="51" t="n">
        <f aca="false">I51+J51</f>
        <v>0</v>
      </c>
      <c r="I51" s="51"/>
      <c r="J51" s="51"/>
      <c r="K51" s="51"/>
      <c r="L51" s="51" t="n">
        <f aca="false">N51+M51+O51</f>
        <v>0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41"/>
      <c r="Z51" s="41"/>
      <c r="AA51" s="41"/>
    </row>
    <row r="52" customFormat="false" ht="21" hidden="false" customHeight="true" outlineLevel="0" collapsed="false">
      <c r="A52" s="53"/>
      <c r="B52" s="50"/>
      <c r="C52" s="51" t="n">
        <v>2010</v>
      </c>
      <c r="D52" s="51" t="n">
        <f aca="false">F52+E52+G52</f>
        <v>25000.1</v>
      </c>
      <c r="E52" s="51"/>
      <c r="F52" s="51" t="n">
        <f aca="false">H52+L52</f>
        <v>25000.1</v>
      </c>
      <c r="G52" s="51"/>
      <c r="H52" s="51" t="n">
        <f aca="false">I52+J52</f>
        <v>20000</v>
      </c>
      <c r="I52" s="51"/>
      <c r="J52" s="51" t="n">
        <v>20000</v>
      </c>
      <c r="K52" s="51"/>
      <c r="L52" s="51" t="n">
        <f aca="false">N52+M52+O52</f>
        <v>5000.1</v>
      </c>
      <c r="M52" s="51"/>
      <c r="N52" s="51" t="n">
        <v>5000.1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41"/>
      <c r="Z52" s="41"/>
      <c r="AA52" s="41"/>
    </row>
    <row r="53" customFormat="false" ht="20.25" hidden="false" customHeight="true" outlineLevel="0" collapsed="false">
      <c r="A53" s="53"/>
      <c r="B53" s="50"/>
      <c r="C53" s="51" t="n">
        <v>2011</v>
      </c>
      <c r="D53" s="51" t="n">
        <f aca="false">F53+E53+G53</f>
        <v>10000</v>
      </c>
      <c r="E53" s="51"/>
      <c r="F53" s="51" t="n">
        <f aca="false">H53+L53</f>
        <v>10000</v>
      </c>
      <c r="G53" s="51"/>
      <c r="H53" s="51" t="n">
        <f aca="false">I53+J53</f>
        <v>8000</v>
      </c>
      <c r="I53" s="51"/>
      <c r="J53" s="51" t="n">
        <v>8000</v>
      </c>
      <c r="K53" s="51"/>
      <c r="L53" s="51" t="n">
        <f aca="false">N53+M53+O53</f>
        <v>2000</v>
      </c>
      <c r="M53" s="51"/>
      <c r="N53" s="51" t="n">
        <v>2000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41"/>
      <c r="Z53" s="41"/>
      <c r="AA53" s="41"/>
    </row>
    <row r="54" customFormat="false" ht="21.75" hidden="false" customHeight="true" outlineLevel="0" collapsed="false">
      <c r="A54" s="53" t="s">
        <v>58</v>
      </c>
      <c r="B54" s="50" t="s">
        <v>251</v>
      </c>
      <c r="C54" s="49" t="s">
        <v>243</v>
      </c>
      <c r="D54" s="49" t="n">
        <f aca="false">F54+E54+G54</f>
        <v>250000</v>
      </c>
      <c r="E54" s="49" t="n">
        <f aca="false">SUM(E55:E57)</f>
        <v>0</v>
      </c>
      <c r="F54" s="49" t="n">
        <f aca="false">SUM(F55:F57)</f>
        <v>250000</v>
      </c>
      <c r="G54" s="49" t="n">
        <f aca="false">SUM(G55:G57)</f>
        <v>0</v>
      </c>
      <c r="H54" s="49" t="n">
        <f aca="false">SUM(H55:H57)</f>
        <v>55000</v>
      </c>
      <c r="I54" s="49" t="n">
        <f aca="false">SUM(I55:I57)</f>
        <v>0</v>
      </c>
      <c r="J54" s="49" t="n">
        <f aca="false">SUM(J55:J57)</f>
        <v>55000</v>
      </c>
      <c r="K54" s="49" t="n">
        <f aca="false">SUM(K55:K57)</f>
        <v>0</v>
      </c>
      <c r="L54" s="49" t="n">
        <f aca="false">N54+M54+O54</f>
        <v>45000</v>
      </c>
      <c r="M54" s="49" t="n">
        <f aca="false">SUM(M55:M57)</f>
        <v>0</v>
      </c>
      <c r="N54" s="49" t="n">
        <f aca="false">SUM(N55:N57)</f>
        <v>45000</v>
      </c>
      <c r="O54" s="49" t="n">
        <f aca="false">SUM(O55:O57)</f>
        <v>0</v>
      </c>
      <c r="P54" s="49" t="n">
        <f aca="false">SUM(P55:P57)</f>
        <v>0</v>
      </c>
      <c r="Q54" s="49" t="n">
        <f aca="false">SUM(Q55:Q57)</f>
        <v>0</v>
      </c>
      <c r="R54" s="49" t="n">
        <f aca="false">SUM(R55:R57)</f>
        <v>0</v>
      </c>
      <c r="S54" s="49" t="n">
        <f aca="false">SUM(S55:S57)</f>
        <v>0</v>
      </c>
      <c r="T54" s="49" t="n">
        <f aca="false">SUM(T55:T57)</f>
        <v>0</v>
      </c>
      <c r="U54" s="49" t="n">
        <f aca="false">SUM(U55:U57)</f>
        <v>150000</v>
      </c>
      <c r="V54" s="49" t="n">
        <f aca="false">SUM(V55:V57)</f>
        <v>0</v>
      </c>
      <c r="W54" s="49" t="n">
        <f aca="false">SUM(W55:W57)</f>
        <v>150000</v>
      </c>
      <c r="X54" s="49" t="n">
        <f aca="false">SUM(X55:X57)</f>
        <v>0</v>
      </c>
      <c r="Y54" s="41"/>
      <c r="Z54" s="41"/>
      <c r="AA54" s="41"/>
    </row>
    <row r="55" customFormat="false" ht="18.75" hidden="false" customHeight="true" outlineLevel="0" collapsed="false">
      <c r="A55" s="53"/>
      <c r="B55" s="50"/>
      <c r="C55" s="51" t="n">
        <v>2009</v>
      </c>
      <c r="D55" s="51" t="n">
        <f aca="false">F55+E55+G55</f>
        <v>50000</v>
      </c>
      <c r="E55" s="51"/>
      <c r="F55" s="51" t="n">
        <f aca="false">H55+L55</f>
        <v>50000</v>
      </c>
      <c r="G55" s="51"/>
      <c r="H55" s="51" t="n">
        <f aca="false">I55+J55</f>
        <v>15000</v>
      </c>
      <c r="I55" s="51"/>
      <c r="J55" s="51" t="n">
        <v>15000</v>
      </c>
      <c r="K55" s="51"/>
      <c r="L55" s="51" t="n">
        <f aca="false">N55+M55+O55</f>
        <v>35000</v>
      </c>
      <c r="M55" s="51"/>
      <c r="N55" s="51" t="n">
        <v>35000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41"/>
      <c r="Z55" s="41"/>
      <c r="AA55" s="41"/>
    </row>
    <row r="56" customFormat="false" ht="17.25" hidden="false" customHeight="true" outlineLevel="0" collapsed="false">
      <c r="A56" s="53"/>
      <c r="B56" s="50"/>
      <c r="C56" s="51" t="n">
        <v>2010</v>
      </c>
      <c r="D56" s="51" t="n">
        <f aca="false">F56+E56+G56</f>
        <v>100000</v>
      </c>
      <c r="E56" s="51"/>
      <c r="F56" s="51" t="n">
        <f aca="false">H56+L56+W56</f>
        <v>100000</v>
      </c>
      <c r="G56" s="51"/>
      <c r="H56" s="51" t="n">
        <f aca="false">I56+J56</f>
        <v>40000</v>
      </c>
      <c r="I56" s="51"/>
      <c r="J56" s="51" t="n">
        <v>40000</v>
      </c>
      <c r="K56" s="51"/>
      <c r="L56" s="51" t="n">
        <f aca="false">N56+M56+O56</f>
        <v>10000</v>
      </c>
      <c r="M56" s="51"/>
      <c r="N56" s="51" t="n">
        <v>10000</v>
      </c>
      <c r="O56" s="51"/>
      <c r="P56" s="51"/>
      <c r="Q56" s="51"/>
      <c r="R56" s="51"/>
      <c r="S56" s="51"/>
      <c r="T56" s="51"/>
      <c r="U56" s="51" t="n">
        <f aca="false">V56+W56+X56</f>
        <v>50000</v>
      </c>
      <c r="V56" s="51"/>
      <c r="W56" s="51" t="n">
        <v>50000</v>
      </c>
      <c r="X56" s="51"/>
      <c r="Y56" s="41"/>
      <c r="Z56" s="41"/>
      <c r="AA56" s="41"/>
    </row>
    <row r="57" customFormat="false" ht="15" hidden="false" customHeight="false" outlineLevel="0" collapsed="false">
      <c r="A57" s="53"/>
      <c r="B57" s="50"/>
      <c r="C57" s="51" t="n">
        <v>2011</v>
      </c>
      <c r="D57" s="51" t="n">
        <f aca="false">F57+E57+G57</f>
        <v>100000</v>
      </c>
      <c r="E57" s="51"/>
      <c r="F57" s="51" t="n">
        <f aca="false">H57+L57+W57</f>
        <v>100000</v>
      </c>
      <c r="G57" s="51"/>
      <c r="H57" s="51" t="n">
        <f aca="false">I57+J57</f>
        <v>0</v>
      </c>
      <c r="I57" s="51"/>
      <c r="J57" s="51"/>
      <c r="K57" s="51"/>
      <c r="L57" s="51" t="n">
        <f aca="false">N57+M57+O57</f>
        <v>0</v>
      </c>
      <c r="M57" s="51"/>
      <c r="N57" s="51"/>
      <c r="O57" s="51"/>
      <c r="P57" s="51"/>
      <c r="Q57" s="51"/>
      <c r="R57" s="51"/>
      <c r="S57" s="51"/>
      <c r="T57" s="51"/>
      <c r="U57" s="51" t="n">
        <f aca="false">V57+W57+X57</f>
        <v>100000</v>
      </c>
      <c r="V57" s="51"/>
      <c r="W57" s="51" t="n">
        <v>100000</v>
      </c>
      <c r="X57" s="51"/>
      <c r="Y57" s="41"/>
      <c r="Z57" s="41"/>
      <c r="AA57" s="41"/>
    </row>
    <row r="58" customFormat="false" ht="12.75" hidden="false" customHeight="true" outlineLevel="0" collapsed="false">
      <c r="A58" s="53" t="s">
        <v>62</v>
      </c>
      <c r="B58" s="50" t="s">
        <v>63</v>
      </c>
      <c r="C58" s="49" t="s">
        <v>243</v>
      </c>
      <c r="D58" s="49" t="n">
        <f aca="false">F58+E58+G58</f>
        <v>127278.5</v>
      </c>
      <c r="E58" s="49" t="n">
        <f aca="false">SUM(E59:E61)</f>
        <v>0</v>
      </c>
      <c r="F58" s="49" t="n">
        <f aca="false">SUM(F59:F61)</f>
        <v>127278.5</v>
      </c>
      <c r="G58" s="49" t="n">
        <f aca="false">SUM(G59:G61)</f>
        <v>0</v>
      </c>
      <c r="H58" s="49" t="n">
        <f aca="false">SUM(H59:H61)</f>
        <v>0</v>
      </c>
      <c r="I58" s="49" t="n">
        <f aca="false">SUM(I59:I61)</f>
        <v>0</v>
      </c>
      <c r="J58" s="49" t="n">
        <f aca="false">SUM(J59:J61)</f>
        <v>0</v>
      </c>
      <c r="K58" s="49" t="n">
        <f aca="false">SUM(K59:K61)</f>
        <v>0</v>
      </c>
      <c r="L58" s="49" t="n">
        <f aca="false">N58+M58+O58</f>
        <v>127278.5</v>
      </c>
      <c r="M58" s="49" t="n">
        <f aca="false">SUM(M59:M61)</f>
        <v>0</v>
      </c>
      <c r="N58" s="49" t="n">
        <f aca="false">SUM(N59:N61)</f>
        <v>127278.5</v>
      </c>
      <c r="O58" s="49" t="n">
        <f aca="false">SUM(O59:O61)</f>
        <v>0</v>
      </c>
      <c r="P58" s="49" t="n">
        <f aca="false">SUM(P59:P61)</f>
        <v>0</v>
      </c>
      <c r="Q58" s="49" t="n">
        <f aca="false">SUM(Q59:Q61)</f>
        <v>0</v>
      </c>
      <c r="R58" s="49" t="n">
        <f aca="false">SUM(R59:R61)</f>
        <v>0</v>
      </c>
      <c r="S58" s="49" t="n">
        <f aca="false">SUM(S59:S61)</f>
        <v>0</v>
      </c>
      <c r="T58" s="49" t="n">
        <f aca="false">SUM(T59:T61)</f>
        <v>0</v>
      </c>
      <c r="U58" s="49" t="n">
        <f aca="false">SUM(U59:U61)</f>
        <v>0</v>
      </c>
      <c r="V58" s="49" t="n">
        <f aca="false">SUM(V59:V61)</f>
        <v>0</v>
      </c>
      <c r="W58" s="49" t="n">
        <f aca="false">SUM(W59:W61)</f>
        <v>0</v>
      </c>
      <c r="X58" s="49" t="n">
        <f aca="false">SUM(X59:X61)</f>
        <v>0</v>
      </c>
      <c r="Y58" s="41"/>
      <c r="Z58" s="41"/>
      <c r="AA58" s="41"/>
    </row>
    <row r="59" customFormat="false" ht="15" hidden="false" customHeight="false" outlineLevel="0" collapsed="false">
      <c r="A59" s="53"/>
      <c r="B59" s="50"/>
      <c r="C59" s="51" t="n">
        <v>2009</v>
      </c>
      <c r="D59" s="51" t="n">
        <f aca="false">F59+E59+G59</f>
        <v>75862.5</v>
      </c>
      <c r="E59" s="51"/>
      <c r="F59" s="51" t="n">
        <f aca="false">H59+L59</f>
        <v>75862.5</v>
      </c>
      <c r="G59" s="51"/>
      <c r="H59" s="51" t="n">
        <f aca="false">I59+J59</f>
        <v>0</v>
      </c>
      <c r="I59" s="51"/>
      <c r="J59" s="51"/>
      <c r="K59" s="51"/>
      <c r="L59" s="51" t="n">
        <f aca="false">N59+M59+O59</f>
        <v>75862.5</v>
      </c>
      <c r="M59" s="51"/>
      <c r="N59" s="51" t="n">
        <v>75862.5</v>
      </c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41"/>
      <c r="Z59" s="41"/>
      <c r="AA59" s="41"/>
    </row>
    <row r="60" customFormat="false" ht="15" hidden="false" customHeight="false" outlineLevel="0" collapsed="false">
      <c r="A60" s="53"/>
      <c r="B60" s="50"/>
      <c r="C60" s="51" t="n">
        <v>2010</v>
      </c>
      <c r="D60" s="51" t="n">
        <f aca="false">F60+E60+G60</f>
        <v>0</v>
      </c>
      <c r="E60" s="51"/>
      <c r="F60" s="51" t="n">
        <f aca="false">H60+L60</f>
        <v>0</v>
      </c>
      <c r="G60" s="51"/>
      <c r="H60" s="51" t="n">
        <f aca="false">I60+J60</f>
        <v>0</v>
      </c>
      <c r="I60" s="51"/>
      <c r="J60" s="51"/>
      <c r="K60" s="51"/>
      <c r="L60" s="51" t="n">
        <f aca="false">N60+M60+O60</f>
        <v>0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41"/>
      <c r="Z60" s="41"/>
      <c r="AA60" s="41"/>
    </row>
    <row r="61" customFormat="false" ht="23.25" hidden="false" customHeight="true" outlineLevel="0" collapsed="false">
      <c r="A61" s="53"/>
      <c r="B61" s="50"/>
      <c r="C61" s="51" t="n">
        <v>2011</v>
      </c>
      <c r="D61" s="51" t="n">
        <f aca="false">F61+E61+G61</f>
        <v>51416</v>
      </c>
      <c r="E61" s="51"/>
      <c r="F61" s="51" t="n">
        <f aca="false">H61+L61</f>
        <v>51416</v>
      </c>
      <c r="G61" s="51"/>
      <c r="H61" s="51" t="n">
        <f aca="false">I61+J61</f>
        <v>0</v>
      </c>
      <c r="I61" s="51"/>
      <c r="J61" s="51"/>
      <c r="K61" s="51"/>
      <c r="L61" s="51" t="n">
        <f aca="false">N61+M61+O61</f>
        <v>51416</v>
      </c>
      <c r="M61" s="51"/>
      <c r="N61" s="51" t="n">
        <f aca="false">51936-520</f>
        <v>51416</v>
      </c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41"/>
      <c r="Z61" s="41"/>
      <c r="AA61" s="41"/>
    </row>
    <row r="62" customFormat="false" ht="12.75" hidden="false" customHeight="true" outlineLevel="0" collapsed="false">
      <c r="A62" s="53" t="s">
        <v>65</v>
      </c>
      <c r="B62" s="50" t="s">
        <v>66</v>
      </c>
      <c r="C62" s="49" t="s">
        <v>243</v>
      </c>
      <c r="D62" s="49" t="n">
        <f aca="false">F62+E62+G62</f>
        <v>3550</v>
      </c>
      <c r="E62" s="49" t="n">
        <f aca="false">SUM(E63:E65)</f>
        <v>0</v>
      </c>
      <c r="F62" s="49" t="n">
        <f aca="false">SUM(F63:F65)</f>
        <v>3550</v>
      </c>
      <c r="G62" s="49" t="n">
        <f aca="false">SUM(G63:G65)</f>
        <v>0</v>
      </c>
      <c r="H62" s="49" t="n">
        <f aca="false">SUM(H63:H65)</f>
        <v>0</v>
      </c>
      <c r="I62" s="49" t="n">
        <f aca="false">SUM(I63:I65)</f>
        <v>0</v>
      </c>
      <c r="J62" s="49" t="n">
        <f aca="false">SUM(J63:J65)</f>
        <v>0</v>
      </c>
      <c r="K62" s="49" t="n">
        <f aca="false">SUM(K63:K65)</f>
        <v>0</v>
      </c>
      <c r="L62" s="49" t="n">
        <f aca="false">N62+M62+O62</f>
        <v>3550</v>
      </c>
      <c r="M62" s="49" t="n">
        <f aca="false">SUM(M63:M65)</f>
        <v>0</v>
      </c>
      <c r="N62" s="49" t="n">
        <f aca="false">SUM(N63:N65)</f>
        <v>3550</v>
      </c>
      <c r="O62" s="49" t="n">
        <f aca="false">SUM(O63:O65)</f>
        <v>0</v>
      </c>
      <c r="P62" s="49" t="n">
        <f aca="false">SUM(P63:P65)</f>
        <v>0</v>
      </c>
      <c r="Q62" s="49" t="n">
        <f aca="false">SUM(Q63:Q65)</f>
        <v>0</v>
      </c>
      <c r="R62" s="49" t="n">
        <f aca="false">SUM(R63:R65)</f>
        <v>0</v>
      </c>
      <c r="S62" s="49" t="n">
        <f aca="false">SUM(S63:S65)</f>
        <v>0</v>
      </c>
      <c r="T62" s="49" t="n">
        <f aca="false">SUM(T63:T65)</f>
        <v>0</v>
      </c>
      <c r="U62" s="49" t="n">
        <f aca="false">SUM(U63:U65)</f>
        <v>0</v>
      </c>
      <c r="V62" s="49" t="n">
        <f aca="false">SUM(V63:V65)</f>
        <v>0</v>
      </c>
      <c r="W62" s="49" t="n">
        <f aca="false">SUM(W63:W65)</f>
        <v>0</v>
      </c>
      <c r="X62" s="49" t="n">
        <f aca="false">SUM(X63:X65)</f>
        <v>0</v>
      </c>
      <c r="Y62" s="41"/>
      <c r="Z62" s="41"/>
      <c r="AA62" s="41"/>
    </row>
    <row r="63" customFormat="false" ht="15" hidden="false" customHeight="false" outlineLevel="0" collapsed="false">
      <c r="A63" s="53"/>
      <c r="B63" s="50"/>
      <c r="C63" s="51" t="n">
        <v>2009</v>
      </c>
      <c r="D63" s="51" t="n">
        <f aca="false">F63+E63+G63</f>
        <v>0</v>
      </c>
      <c r="E63" s="51"/>
      <c r="F63" s="51" t="n">
        <f aca="false">H63+L63</f>
        <v>0</v>
      </c>
      <c r="G63" s="51"/>
      <c r="H63" s="51" t="n">
        <f aca="false">I63+J63</f>
        <v>0</v>
      </c>
      <c r="I63" s="51"/>
      <c r="J63" s="51"/>
      <c r="K63" s="51"/>
      <c r="L63" s="51" t="n">
        <f aca="false">N63+M63+O63</f>
        <v>0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41"/>
      <c r="Z63" s="41"/>
      <c r="AA63" s="41"/>
    </row>
    <row r="64" customFormat="false" ht="15" hidden="false" customHeight="false" outlineLevel="0" collapsed="false">
      <c r="A64" s="53"/>
      <c r="B64" s="50"/>
      <c r="C64" s="51" t="n">
        <v>2010</v>
      </c>
      <c r="D64" s="51" t="n">
        <f aca="false">F64+E64+G64</f>
        <v>1550</v>
      </c>
      <c r="E64" s="51"/>
      <c r="F64" s="51" t="n">
        <f aca="false">H64+L64</f>
        <v>1550</v>
      </c>
      <c r="G64" s="51"/>
      <c r="H64" s="51" t="n">
        <f aca="false">I64+J64</f>
        <v>0</v>
      </c>
      <c r="I64" s="51"/>
      <c r="J64" s="51"/>
      <c r="K64" s="51"/>
      <c r="L64" s="51" t="n">
        <f aca="false">N64+M64+O64</f>
        <v>1550</v>
      </c>
      <c r="M64" s="51"/>
      <c r="N64" s="51" t="n">
        <v>1550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41"/>
      <c r="Z64" s="41"/>
      <c r="AA64" s="41"/>
    </row>
    <row r="65" customFormat="false" ht="15" hidden="false" customHeight="false" outlineLevel="0" collapsed="false">
      <c r="A65" s="53"/>
      <c r="B65" s="50"/>
      <c r="C65" s="51" t="n">
        <v>2011</v>
      </c>
      <c r="D65" s="51" t="n">
        <f aca="false">F65+E65+G65</f>
        <v>2000</v>
      </c>
      <c r="E65" s="51"/>
      <c r="F65" s="51" t="n">
        <f aca="false">H65+L65</f>
        <v>2000</v>
      </c>
      <c r="G65" s="51"/>
      <c r="H65" s="51" t="n">
        <f aca="false">I65+J65</f>
        <v>0</v>
      </c>
      <c r="I65" s="51"/>
      <c r="J65" s="51"/>
      <c r="K65" s="51"/>
      <c r="L65" s="51" t="n">
        <f aca="false">N65+M65+O65</f>
        <v>2000</v>
      </c>
      <c r="M65" s="51"/>
      <c r="N65" s="51" t="n">
        <v>2000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41"/>
      <c r="Z65" s="41"/>
      <c r="AA65" s="41"/>
    </row>
    <row r="66" s="5" customFormat="true" ht="14.25" hidden="false" customHeight="true" outlineLevel="0" collapsed="false">
      <c r="A66" s="54" t="s">
        <v>69</v>
      </c>
      <c r="B66" s="52" t="s">
        <v>70</v>
      </c>
      <c r="C66" s="49" t="s">
        <v>243</v>
      </c>
      <c r="D66" s="49" t="n">
        <f aca="false">F66+E66+G66</f>
        <v>127232</v>
      </c>
      <c r="E66" s="49" t="n">
        <f aca="false">SUM(E67:E69)</f>
        <v>0</v>
      </c>
      <c r="F66" s="49" t="n">
        <f aca="false">SUM(F67:F69)</f>
        <v>127232</v>
      </c>
      <c r="G66" s="49" t="n">
        <f aca="false">SUM(G67:G69)</f>
        <v>0</v>
      </c>
      <c r="H66" s="49" t="n">
        <f aca="false">SUM(H67:H69)</f>
        <v>105000</v>
      </c>
      <c r="I66" s="49" t="n">
        <f aca="false">SUM(I67:I69)</f>
        <v>0</v>
      </c>
      <c r="J66" s="49" t="n">
        <f aca="false">SUM(J67:J69)</f>
        <v>105000</v>
      </c>
      <c r="K66" s="49" t="n">
        <f aca="false">SUM(K67:K69)</f>
        <v>0</v>
      </c>
      <c r="L66" s="49" t="n">
        <f aca="false">N66+M66+O66</f>
        <v>22232</v>
      </c>
      <c r="M66" s="49" t="n">
        <f aca="false">SUM(M67:M69)</f>
        <v>0</v>
      </c>
      <c r="N66" s="49" t="n">
        <f aca="false">SUM(N67:N69)</f>
        <v>22232</v>
      </c>
      <c r="O66" s="49" t="n">
        <f aca="false">SUM(O67:O69)</f>
        <v>0</v>
      </c>
      <c r="P66" s="49" t="n">
        <f aca="false">SUM(P67:P69)</f>
        <v>0</v>
      </c>
      <c r="Q66" s="49" t="n">
        <f aca="false">SUM(Q67:Q69)</f>
        <v>0</v>
      </c>
      <c r="R66" s="49" t="n">
        <f aca="false">SUM(R67:R69)</f>
        <v>0</v>
      </c>
      <c r="S66" s="49" t="n">
        <f aca="false">SUM(S67:S69)</f>
        <v>0</v>
      </c>
      <c r="T66" s="49" t="n">
        <f aca="false">SUM(T67:T69)</f>
        <v>0</v>
      </c>
      <c r="U66" s="49" t="n">
        <f aca="false">SUM(U67:U69)</f>
        <v>0</v>
      </c>
      <c r="V66" s="49" t="n">
        <f aca="false">SUM(V67:V69)</f>
        <v>0</v>
      </c>
      <c r="W66" s="49" t="n">
        <f aca="false">SUM(W67:W69)</f>
        <v>0</v>
      </c>
      <c r="X66" s="49" t="n">
        <f aca="false">SUM(X67:X69)</f>
        <v>0</v>
      </c>
      <c r="Y66" s="45"/>
      <c r="Z66" s="45"/>
      <c r="AA66" s="45"/>
    </row>
    <row r="67" s="5" customFormat="true" ht="15" hidden="false" customHeight="false" outlineLevel="0" collapsed="false">
      <c r="A67" s="54"/>
      <c r="B67" s="52"/>
      <c r="C67" s="49" t="n">
        <v>2009</v>
      </c>
      <c r="D67" s="51" t="n">
        <f aca="false">F67+E67+G67</f>
        <v>0</v>
      </c>
      <c r="E67" s="49" t="n">
        <f aca="false">E71+E75+E79</f>
        <v>0</v>
      </c>
      <c r="F67" s="49" t="n">
        <f aca="false">F71+F75+F79</f>
        <v>0</v>
      </c>
      <c r="G67" s="49" t="n">
        <f aca="false">G71+G75+G79</f>
        <v>0</v>
      </c>
      <c r="H67" s="49" t="n">
        <f aca="false">H71+H75+H79</f>
        <v>0</v>
      </c>
      <c r="I67" s="49" t="n">
        <f aca="false">I71+I75+I79</f>
        <v>0</v>
      </c>
      <c r="J67" s="49" t="n">
        <f aca="false">J71+J75+J79</f>
        <v>0</v>
      </c>
      <c r="K67" s="49" t="n">
        <f aca="false">K71+K75+K79</f>
        <v>0</v>
      </c>
      <c r="L67" s="51" t="n">
        <f aca="false">N67+M67+O67</f>
        <v>0</v>
      </c>
      <c r="M67" s="49" t="n">
        <f aca="false">M71+M75+M79</f>
        <v>0</v>
      </c>
      <c r="N67" s="49" t="n">
        <f aca="false">N71+N75+N79</f>
        <v>0</v>
      </c>
      <c r="O67" s="49" t="n">
        <f aca="false">O71+O75+O79</f>
        <v>0</v>
      </c>
      <c r="P67" s="49" t="n">
        <f aca="false">P71+P75+P79</f>
        <v>0</v>
      </c>
      <c r="Q67" s="49" t="n">
        <f aca="false">Q71+Q75+Q79</f>
        <v>0</v>
      </c>
      <c r="R67" s="49" t="n">
        <f aca="false">R71+R75+R79</f>
        <v>0</v>
      </c>
      <c r="S67" s="49" t="n">
        <f aca="false">S71+S75+S79</f>
        <v>0</v>
      </c>
      <c r="T67" s="49" t="n">
        <f aca="false">T71+T75+T79</f>
        <v>0</v>
      </c>
      <c r="U67" s="49" t="n">
        <f aca="false">U71+U75+U79</f>
        <v>0</v>
      </c>
      <c r="V67" s="49" t="n">
        <f aca="false">V71+V75+V79</f>
        <v>0</v>
      </c>
      <c r="W67" s="49" t="n">
        <f aca="false">W71+W75+W79</f>
        <v>0</v>
      </c>
      <c r="X67" s="49" t="n">
        <f aca="false">X71+X75+X79</f>
        <v>0</v>
      </c>
      <c r="Y67" s="45"/>
      <c r="Z67" s="45"/>
      <c r="AA67" s="45"/>
    </row>
    <row r="68" s="5" customFormat="true" ht="15" hidden="false" customHeight="false" outlineLevel="0" collapsed="false">
      <c r="A68" s="54"/>
      <c r="B68" s="52"/>
      <c r="C68" s="49" t="n">
        <v>2010</v>
      </c>
      <c r="D68" s="51" t="n">
        <f aca="false">F68+E68+G68</f>
        <v>77632</v>
      </c>
      <c r="E68" s="49" t="n">
        <f aca="false">E72+E76+E80</f>
        <v>0</v>
      </c>
      <c r="F68" s="49" t="n">
        <f aca="false">F72+F76+F80</f>
        <v>77632</v>
      </c>
      <c r="G68" s="49" t="n">
        <f aca="false">G72+G76+G80</f>
        <v>0</v>
      </c>
      <c r="H68" s="49" t="n">
        <f aca="false">H72+H76+H80</f>
        <v>69000</v>
      </c>
      <c r="I68" s="49" t="n">
        <f aca="false">I72+I76+I80</f>
        <v>0</v>
      </c>
      <c r="J68" s="49" t="n">
        <f aca="false">J72+J76+J80</f>
        <v>69000</v>
      </c>
      <c r="K68" s="49" t="n">
        <f aca="false">K72+K76+K80</f>
        <v>0</v>
      </c>
      <c r="L68" s="51" t="n">
        <f aca="false">N68+M68+O68</f>
        <v>8632</v>
      </c>
      <c r="M68" s="49" t="n">
        <f aca="false">M72+M76+M80</f>
        <v>0</v>
      </c>
      <c r="N68" s="49" t="n">
        <f aca="false">N72+N76+N80</f>
        <v>8632</v>
      </c>
      <c r="O68" s="49" t="n">
        <f aca="false">O72+O76+O80</f>
        <v>0</v>
      </c>
      <c r="P68" s="49" t="n">
        <f aca="false">P72+P76+P80</f>
        <v>0</v>
      </c>
      <c r="Q68" s="49" t="n">
        <f aca="false">Q72+Q76+Q80</f>
        <v>0</v>
      </c>
      <c r="R68" s="49" t="n">
        <f aca="false">R72+R76+R80</f>
        <v>0</v>
      </c>
      <c r="S68" s="49" t="n">
        <f aca="false">S72+S76+S80</f>
        <v>0</v>
      </c>
      <c r="T68" s="49" t="n">
        <f aca="false">T72+T76+T80</f>
        <v>0</v>
      </c>
      <c r="U68" s="49" t="n">
        <f aca="false">U72+U76+U80</f>
        <v>0</v>
      </c>
      <c r="V68" s="49" t="n">
        <f aca="false">V72+V76+V80</f>
        <v>0</v>
      </c>
      <c r="W68" s="49" t="n">
        <f aca="false">W72+W76+W80</f>
        <v>0</v>
      </c>
      <c r="X68" s="49" t="n">
        <f aca="false">X72+X76+X80</f>
        <v>0</v>
      </c>
      <c r="Y68" s="45"/>
      <c r="Z68" s="45"/>
      <c r="AA68" s="45"/>
    </row>
    <row r="69" s="5" customFormat="true" ht="15" hidden="false" customHeight="false" outlineLevel="0" collapsed="false">
      <c r="A69" s="54"/>
      <c r="B69" s="52"/>
      <c r="C69" s="49" t="n">
        <v>2011</v>
      </c>
      <c r="D69" s="51" t="n">
        <f aca="false">F69+E69+G69</f>
        <v>49600</v>
      </c>
      <c r="E69" s="49" t="n">
        <f aca="false">E73+E77+E81</f>
        <v>0</v>
      </c>
      <c r="F69" s="49" t="n">
        <f aca="false">F73+F77+F81+F85+F89</f>
        <v>49600</v>
      </c>
      <c r="G69" s="49" t="n">
        <f aca="false">G73+G77+G81</f>
        <v>0</v>
      </c>
      <c r="H69" s="49" t="n">
        <f aca="false">H73+H77+H81+H89</f>
        <v>36000</v>
      </c>
      <c r="I69" s="49" t="n">
        <f aca="false">I73+I77+I81</f>
        <v>0</v>
      </c>
      <c r="J69" s="49" t="n">
        <f aca="false">J73+J77+J81+J89</f>
        <v>36000</v>
      </c>
      <c r="K69" s="49" t="n">
        <f aca="false">K73+K77+K81</f>
        <v>0</v>
      </c>
      <c r="L69" s="51" t="n">
        <f aca="false">N69+M69+O69</f>
        <v>13600</v>
      </c>
      <c r="M69" s="49" t="n">
        <f aca="false">M73+M77+M81</f>
        <v>0</v>
      </c>
      <c r="N69" s="49" t="n">
        <f aca="false">N73+N77+N81+N89+N85</f>
        <v>13600</v>
      </c>
      <c r="O69" s="49" t="n">
        <f aca="false">O73+O77+O81</f>
        <v>0</v>
      </c>
      <c r="P69" s="49" t="n">
        <f aca="false">P73+P77+P81</f>
        <v>0</v>
      </c>
      <c r="Q69" s="49" t="n">
        <f aca="false">Q73+Q77+Q81</f>
        <v>0</v>
      </c>
      <c r="R69" s="49" t="n">
        <f aca="false">R73+R77+R81</f>
        <v>0</v>
      </c>
      <c r="S69" s="49" t="n">
        <f aca="false">S73+S77+S81</f>
        <v>0</v>
      </c>
      <c r="T69" s="49" t="n">
        <f aca="false">T73+T77+T81</f>
        <v>0</v>
      </c>
      <c r="U69" s="49" t="n">
        <f aca="false">U73+U77+U81</f>
        <v>0</v>
      </c>
      <c r="V69" s="49" t="n">
        <f aca="false">V73+V77+V81</f>
        <v>0</v>
      </c>
      <c r="W69" s="49" t="n">
        <f aca="false">W73+W77+W81</f>
        <v>0</v>
      </c>
      <c r="X69" s="49" t="n">
        <f aca="false">X73+X77+X81</f>
        <v>0</v>
      </c>
      <c r="Y69" s="45"/>
      <c r="Z69" s="45"/>
      <c r="AA69" s="45"/>
    </row>
    <row r="70" customFormat="false" ht="15" hidden="false" customHeight="true" outlineLevel="0" collapsed="false">
      <c r="A70" s="53" t="s">
        <v>71</v>
      </c>
      <c r="B70" s="50" t="s">
        <v>72</v>
      </c>
      <c r="C70" s="49" t="s">
        <v>243</v>
      </c>
      <c r="D70" s="49" t="n">
        <f aca="false">F70+E70+G70</f>
        <v>15000</v>
      </c>
      <c r="E70" s="49" t="n">
        <f aca="false">SUM(E71:E73)</f>
        <v>0</v>
      </c>
      <c r="F70" s="49" t="n">
        <f aca="false">SUM(F71:F73)</f>
        <v>15000</v>
      </c>
      <c r="G70" s="49" t="n">
        <f aca="false">SUM(G71:G73)</f>
        <v>0</v>
      </c>
      <c r="H70" s="49" t="n">
        <f aca="false">SUM(H71:H73)</f>
        <v>12000</v>
      </c>
      <c r="I70" s="49" t="n">
        <f aca="false">SUM(I71:I73)</f>
        <v>0</v>
      </c>
      <c r="J70" s="49" t="n">
        <f aca="false">SUM(J71:J73)</f>
        <v>12000</v>
      </c>
      <c r="K70" s="49" t="n">
        <f aca="false">SUM(K71:K73)</f>
        <v>0</v>
      </c>
      <c r="L70" s="49" t="n">
        <f aca="false">N70+M70+O70</f>
        <v>3000</v>
      </c>
      <c r="M70" s="49" t="n">
        <f aca="false">SUM(M71:M73)</f>
        <v>0</v>
      </c>
      <c r="N70" s="49" t="n">
        <f aca="false">SUM(N71:N73)</f>
        <v>3000</v>
      </c>
      <c r="O70" s="49" t="n">
        <f aca="false">SUM(O71:O73)</f>
        <v>0</v>
      </c>
      <c r="P70" s="49" t="n">
        <f aca="false">SUM(P71:P73)</f>
        <v>0</v>
      </c>
      <c r="Q70" s="49" t="n">
        <f aca="false">SUM(Q71:Q73)</f>
        <v>0</v>
      </c>
      <c r="R70" s="49" t="n">
        <f aca="false">SUM(R71:R73)</f>
        <v>0</v>
      </c>
      <c r="S70" s="49" t="n">
        <f aca="false">SUM(S71:S73)</f>
        <v>0</v>
      </c>
      <c r="T70" s="49" t="n">
        <f aca="false">SUM(T71:T73)</f>
        <v>0</v>
      </c>
      <c r="U70" s="49" t="n">
        <f aca="false">SUM(U71:U73)</f>
        <v>0</v>
      </c>
      <c r="V70" s="49" t="n">
        <f aca="false">SUM(V71:V73)</f>
        <v>0</v>
      </c>
      <c r="W70" s="49" t="n">
        <f aca="false">SUM(W71:W73)</f>
        <v>0</v>
      </c>
      <c r="X70" s="49" t="n">
        <f aca="false">SUM(X71:X73)</f>
        <v>0</v>
      </c>
      <c r="Y70" s="41"/>
      <c r="Z70" s="41"/>
      <c r="AA70" s="41"/>
    </row>
    <row r="71" customFormat="false" ht="15" hidden="false" customHeight="false" outlineLevel="0" collapsed="false">
      <c r="A71" s="53"/>
      <c r="B71" s="50"/>
      <c r="C71" s="51" t="n">
        <v>2009</v>
      </c>
      <c r="D71" s="51" t="n">
        <f aca="false">F71+E71+G71</f>
        <v>0</v>
      </c>
      <c r="E71" s="51"/>
      <c r="F71" s="51" t="n">
        <f aca="false">H71+L71</f>
        <v>0</v>
      </c>
      <c r="G71" s="51"/>
      <c r="H71" s="51" t="n">
        <f aca="false">I71+J71</f>
        <v>0</v>
      </c>
      <c r="I71" s="51"/>
      <c r="J71" s="51"/>
      <c r="K71" s="51"/>
      <c r="L71" s="51" t="n">
        <f aca="false">N71+M71+O71</f>
        <v>0</v>
      </c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41"/>
      <c r="Z71" s="41"/>
      <c r="AA71" s="41"/>
    </row>
    <row r="72" customFormat="false" ht="15" hidden="false" customHeight="false" outlineLevel="0" collapsed="false">
      <c r="A72" s="53"/>
      <c r="B72" s="50"/>
      <c r="C72" s="51" t="n">
        <v>2010</v>
      </c>
      <c r="D72" s="51" t="n">
        <f aca="false">F72+E72+G72</f>
        <v>5000</v>
      </c>
      <c r="E72" s="51"/>
      <c r="F72" s="51" t="n">
        <f aca="false">H72+L72</f>
        <v>5000</v>
      </c>
      <c r="G72" s="51"/>
      <c r="H72" s="51" t="n">
        <f aca="false">I72+J72</f>
        <v>4000</v>
      </c>
      <c r="I72" s="51"/>
      <c r="J72" s="51" t="n">
        <v>4000</v>
      </c>
      <c r="K72" s="51"/>
      <c r="L72" s="51" t="n">
        <f aca="false">N72+M72+O72</f>
        <v>1000</v>
      </c>
      <c r="M72" s="51"/>
      <c r="N72" s="51" t="n">
        <v>1000</v>
      </c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41"/>
      <c r="Z72" s="41"/>
      <c r="AA72" s="41"/>
    </row>
    <row r="73" customFormat="false" ht="15" hidden="false" customHeight="false" outlineLevel="0" collapsed="false">
      <c r="A73" s="53"/>
      <c r="B73" s="50"/>
      <c r="C73" s="51" t="n">
        <v>2011</v>
      </c>
      <c r="D73" s="51" t="n">
        <f aca="false">F73+E73+G73</f>
        <v>10000</v>
      </c>
      <c r="E73" s="51"/>
      <c r="F73" s="51" t="n">
        <f aca="false">H73+L73</f>
        <v>10000</v>
      </c>
      <c r="G73" s="51"/>
      <c r="H73" s="51" t="n">
        <f aca="false">I73+J73</f>
        <v>8000</v>
      </c>
      <c r="I73" s="51"/>
      <c r="J73" s="51" t="n">
        <v>8000</v>
      </c>
      <c r="K73" s="51"/>
      <c r="L73" s="51" t="n">
        <f aca="false">N73+M73+O73</f>
        <v>2000</v>
      </c>
      <c r="M73" s="51"/>
      <c r="N73" s="51" t="n">
        <v>2000</v>
      </c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41"/>
      <c r="Z73" s="41"/>
      <c r="AA73" s="41"/>
    </row>
    <row r="74" customFormat="false" ht="24" hidden="false" customHeight="true" outlineLevel="0" collapsed="false">
      <c r="A74" s="53" t="s">
        <v>74</v>
      </c>
      <c r="B74" s="50" t="s">
        <v>75</v>
      </c>
      <c r="C74" s="49" t="s">
        <v>243</v>
      </c>
      <c r="D74" s="49" t="n">
        <f aca="false">F74+E74+G74</f>
        <v>50000</v>
      </c>
      <c r="E74" s="49" t="n">
        <f aca="false">SUM(E75:E77)</f>
        <v>0</v>
      </c>
      <c r="F74" s="49" t="n">
        <f aca="false">SUM(F75:F77)</f>
        <v>50000</v>
      </c>
      <c r="G74" s="49" t="n">
        <f aca="false">SUM(G75:G77)</f>
        <v>0</v>
      </c>
      <c r="H74" s="49" t="n">
        <f aca="false">SUM(H75:H77)</f>
        <v>39000</v>
      </c>
      <c r="I74" s="49" t="n">
        <f aca="false">SUM(I75:I77)</f>
        <v>0</v>
      </c>
      <c r="J74" s="49" t="n">
        <f aca="false">SUM(J75:J77)</f>
        <v>39000</v>
      </c>
      <c r="K74" s="49" t="n">
        <f aca="false">SUM(K75:K77)</f>
        <v>0</v>
      </c>
      <c r="L74" s="49" t="n">
        <f aca="false">N74+M74+O74</f>
        <v>11000</v>
      </c>
      <c r="M74" s="49" t="n">
        <f aca="false">SUM(M75:M77)</f>
        <v>0</v>
      </c>
      <c r="N74" s="49" t="n">
        <f aca="false">SUM(N75:N77)</f>
        <v>11000</v>
      </c>
      <c r="O74" s="49" t="n">
        <f aca="false">SUM(O75:O77)</f>
        <v>0</v>
      </c>
      <c r="P74" s="49" t="n">
        <f aca="false">SUM(P75:P77)</f>
        <v>0</v>
      </c>
      <c r="Q74" s="49" t="n">
        <f aca="false">SUM(Q75:Q77)</f>
        <v>0</v>
      </c>
      <c r="R74" s="49" t="n">
        <f aca="false">SUM(R75:R77)</f>
        <v>0</v>
      </c>
      <c r="S74" s="49" t="n">
        <f aca="false">SUM(S75:S77)</f>
        <v>0</v>
      </c>
      <c r="T74" s="49" t="n">
        <f aca="false">SUM(T75:T77)</f>
        <v>0</v>
      </c>
      <c r="U74" s="49" t="n">
        <f aca="false">SUM(U75:U77)</f>
        <v>0</v>
      </c>
      <c r="V74" s="49" t="n">
        <f aca="false">SUM(V75:V77)</f>
        <v>0</v>
      </c>
      <c r="W74" s="49" t="n">
        <f aca="false">SUM(W75:W77)</f>
        <v>0</v>
      </c>
      <c r="X74" s="49" t="n">
        <f aca="false">SUM(X75:X77)</f>
        <v>0</v>
      </c>
      <c r="Y74" s="41"/>
      <c r="Z74" s="41"/>
      <c r="AA74" s="41"/>
    </row>
    <row r="75" customFormat="false" ht="26.25" hidden="false" customHeight="true" outlineLevel="0" collapsed="false">
      <c r="A75" s="53"/>
      <c r="B75" s="50"/>
      <c r="C75" s="51" t="n">
        <v>2009</v>
      </c>
      <c r="D75" s="51" t="n">
        <f aca="false">F75+E75+G75</f>
        <v>0</v>
      </c>
      <c r="E75" s="51"/>
      <c r="F75" s="51" t="n">
        <f aca="false">H75+L75</f>
        <v>0</v>
      </c>
      <c r="G75" s="51"/>
      <c r="H75" s="51" t="n">
        <f aca="false">I75+J75</f>
        <v>0</v>
      </c>
      <c r="I75" s="51"/>
      <c r="J75" s="51"/>
      <c r="K75" s="51"/>
      <c r="L75" s="51" t="n">
        <f aca="false">N75+M75+O75</f>
        <v>0</v>
      </c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41"/>
      <c r="Z75" s="41"/>
      <c r="AA75" s="41"/>
    </row>
    <row r="76" customFormat="false" ht="27" hidden="false" customHeight="true" outlineLevel="0" collapsed="false">
      <c r="A76" s="53"/>
      <c r="B76" s="50"/>
      <c r="C76" s="51" t="n">
        <v>2010</v>
      </c>
      <c r="D76" s="51" t="n">
        <f aca="false">F76+E76+G76</f>
        <v>20000</v>
      </c>
      <c r="E76" s="51"/>
      <c r="F76" s="51" t="n">
        <f aca="false">H76+L76</f>
        <v>20000</v>
      </c>
      <c r="G76" s="51"/>
      <c r="H76" s="51" t="n">
        <f aca="false">I76+J76</f>
        <v>15000</v>
      </c>
      <c r="I76" s="51"/>
      <c r="J76" s="51" t="n">
        <v>15000</v>
      </c>
      <c r="K76" s="51"/>
      <c r="L76" s="51" t="n">
        <f aca="false">N76+M76+O76</f>
        <v>5000</v>
      </c>
      <c r="M76" s="51"/>
      <c r="N76" s="51" t="n">
        <v>5000</v>
      </c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41"/>
      <c r="Z76" s="41"/>
      <c r="AA76" s="41"/>
    </row>
    <row r="77" customFormat="false" ht="30.75" hidden="false" customHeight="true" outlineLevel="0" collapsed="false">
      <c r="A77" s="53"/>
      <c r="B77" s="50"/>
      <c r="C77" s="51" t="n">
        <v>2011</v>
      </c>
      <c r="D77" s="51" t="n">
        <f aca="false">F77+E77+G77</f>
        <v>30000</v>
      </c>
      <c r="E77" s="51"/>
      <c r="F77" s="51" t="n">
        <f aca="false">H77+L77</f>
        <v>30000</v>
      </c>
      <c r="G77" s="51"/>
      <c r="H77" s="51" t="n">
        <f aca="false">I77+J77</f>
        <v>24000</v>
      </c>
      <c r="I77" s="51"/>
      <c r="J77" s="51" t="n">
        <v>24000</v>
      </c>
      <c r="K77" s="51"/>
      <c r="L77" s="51" t="n">
        <f aca="false">N77+M77+O77</f>
        <v>6000</v>
      </c>
      <c r="M77" s="51"/>
      <c r="N77" s="51" t="n">
        <v>6000</v>
      </c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41"/>
      <c r="Z77" s="41"/>
      <c r="AA77" s="41"/>
    </row>
    <row r="78" customFormat="false" ht="15" hidden="false" customHeight="true" outlineLevel="0" collapsed="false">
      <c r="A78" s="53" t="s">
        <v>78</v>
      </c>
      <c r="B78" s="50" t="s">
        <v>79</v>
      </c>
      <c r="C78" s="49" t="s">
        <v>243</v>
      </c>
      <c r="D78" s="49" t="n">
        <f aca="false">F78+E78+G78</f>
        <v>52632</v>
      </c>
      <c r="E78" s="49" t="n">
        <f aca="false">SUM(E79:E81)</f>
        <v>0</v>
      </c>
      <c r="F78" s="49" t="n">
        <f aca="false">SUM(F79:F81)</f>
        <v>52632</v>
      </c>
      <c r="G78" s="49" t="n">
        <f aca="false">SUM(G79:G81)</f>
        <v>0</v>
      </c>
      <c r="H78" s="49" t="n">
        <f aca="false">SUM(H79:H81)</f>
        <v>50000</v>
      </c>
      <c r="I78" s="49" t="n">
        <f aca="false">SUM(I79:I81)</f>
        <v>0</v>
      </c>
      <c r="J78" s="49" t="n">
        <f aca="false">SUM(J79:J81)</f>
        <v>50000</v>
      </c>
      <c r="K78" s="49" t="n">
        <f aca="false">SUM(K79:K81)</f>
        <v>0</v>
      </c>
      <c r="L78" s="49" t="n">
        <f aca="false">N78+M78+O78</f>
        <v>2632</v>
      </c>
      <c r="M78" s="49" t="n">
        <f aca="false">SUM(M79:M81)</f>
        <v>0</v>
      </c>
      <c r="N78" s="49" t="n">
        <f aca="false">SUM(N79:N81)</f>
        <v>2632</v>
      </c>
      <c r="O78" s="49" t="n">
        <f aca="false">SUM(O79:O81)</f>
        <v>0</v>
      </c>
      <c r="P78" s="49" t="n">
        <f aca="false">SUM(P79:P81)</f>
        <v>0</v>
      </c>
      <c r="Q78" s="49" t="n">
        <f aca="false">SUM(Q79:Q81)</f>
        <v>0</v>
      </c>
      <c r="R78" s="49" t="n">
        <f aca="false">SUM(R79:R81)</f>
        <v>0</v>
      </c>
      <c r="S78" s="49" t="n">
        <f aca="false">SUM(S79:S81)</f>
        <v>0</v>
      </c>
      <c r="T78" s="49" t="n">
        <f aca="false">SUM(T79:T81)</f>
        <v>0</v>
      </c>
      <c r="U78" s="49" t="n">
        <f aca="false">SUM(U79:U81)</f>
        <v>0</v>
      </c>
      <c r="V78" s="49" t="n">
        <f aca="false">SUM(V79:V81)</f>
        <v>0</v>
      </c>
      <c r="W78" s="49" t="n">
        <f aca="false">SUM(W79:W81)</f>
        <v>0</v>
      </c>
      <c r="X78" s="49" t="n">
        <f aca="false">SUM(X79:X81)</f>
        <v>0</v>
      </c>
      <c r="Y78" s="41"/>
      <c r="Z78" s="41"/>
      <c r="AA78" s="41"/>
    </row>
    <row r="79" customFormat="false" ht="15" hidden="false" customHeight="false" outlineLevel="0" collapsed="false">
      <c r="A79" s="53"/>
      <c r="B79" s="50"/>
      <c r="C79" s="51" t="n">
        <v>2009</v>
      </c>
      <c r="D79" s="51" t="n">
        <f aca="false">F79+E79+G79</f>
        <v>0</v>
      </c>
      <c r="E79" s="51"/>
      <c r="F79" s="51" t="n">
        <f aca="false">H79+L79</f>
        <v>0</v>
      </c>
      <c r="G79" s="51"/>
      <c r="H79" s="51" t="n">
        <f aca="false">I79+J79</f>
        <v>0</v>
      </c>
      <c r="I79" s="51"/>
      <c r="J79" s="51"/>
      <c r="K79" s="51"/>
      <c r="L79" s="51" t="n">
        <f aca="false">N79+M79+O79</f>
        <v>0</v>
      </c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41"/>
      <c r="Z79" s="41"/>
      <c r="AA79" s="41"/>
    </row>
    <row r="80" customFormat="false" ht="15" hidden="false" customHeight="false" outlineLevel="0" collapsed="false">
      <c r="A80" s="53"/>
      <c r="B80" s="50"/>
      <c r="C80" s="51" t="n">
        <v>2010</v>
      </c>
      <c r="D80" s="51" t="n">
        <f aca="false">F80+E80+G80</f>
        <v>52632</v>
      </c>
      <c r="E80" s="51"/>
      <c r="F80" s="51" t="n">
        <f aca="false">H80+L80</f>
        <v>52632</v>
      </c>
      <c r="G80" s="51"/>
      <c r="H80" s="51" t="n">
        <f aca="false">I80+J80</f>
        <v>50000</v>
      </c>
      <c r="I80" s="51"/>
      <c r="J80" s="51" t="n">
        <v>50000</v>
      </c>
      <c r="K80" s="51"/>
      <c r="L80" s="51" t="n">
        <f aca="false">N80+M80+O80</f>
        <v>2632</v>
      </c>
      <c r="M80" s="51"/>
      <c r="N80" s="51" t="n">
        <v>2632</v>
      </c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41"/>
      <c r="Z80" s="41"/>
      <c r="AA80" s="41"/>
    </row>
    <row r="81" customFormat="false" ht="15" hidden="false" customHeight="false" outlineLevel="0" collapsed="false">
      <c r="A81" s="53"/>
      <c r="B81" s="50"/>
      <c r="C81" s="51" t="n">
        <v>2011</v>
      </c>
      <c r="D81" s="51" t="n">
        <f aca="false">F81+E81+G81</f>
        <v>0</v>
      </c>
      <c r="E81" s="51"/>
      <c r="F81" s="51" t="n">
        <f aca="false">H81+L81</f>
        <v>0</v>
      </c>
      <c r="G81" s="51"/>
      <c r="H81" s="51" t="n">
        <f aca="false">I81+J81</f>
        <v>0</v>
      </c>
      <c r="I81" s="51"/>
      <c r="J81" s="51"/>
      <c r="K81" s="51"/>
      <c r="L81" s="51" t="n">
        <f aca="false">N81+M81+O81</f>
        <v>0</v>
      </c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41"/>
      <c r="Z81" s="41"/>
      <c r="AA81" s="41"/>
    </row>
    <row r="82" customFormat="false" ht="12.75" hidden="false" customHeight="true" outlineLevel="0" collapsed="false">
      <c r="A82" s="53" t="s">
        <v>80</v>
      </c>
      <c r="B82" s="50" t="s">
        <v>252</v>
      </c>
      <c r="C82" s="49" t="s">
        <v>243</v>
      </c>
      <c r="D82" s="49" t="n">
        <f aca="false">F82+E82+G82</f>
        <v>2800</v>
      </c>
      <c r="E82" s="49" t="n">
        <f aca="false">SUM(E83:E85)</f>
        <v>0</v>
      </c>
      <c r="F82" s="49" t="n">
        <f aca="false">SUM(F83:F85)</f>
        <v>2800</v>
      </c>
      <c r="G82" s="49" t="n">
        <f aca="false">SUM(G83:G85)</f>
        <v>0</v>
      </c>
      <c r="H82" s="49" t="n">
        <f aca="false">SUM(H83:H85)</f>
        <v>0</v>
      </c>
      <c r="I82" s="49" t="n">
        <f aca="false">SUM(I83:I85)</f>
        <v>0</v>
      </c>
      <c r="J82" s="49" t="n">
        <f aca="false">SUM(J83:J85)</f>
        <v>0</v>
      </c>
      <c r="K82" s="49" t="n">
        <f aca="false">SUM(K83:K85)</f>
        <v>0</v>
      </c>
      <c r="L82" s="49" t="n">
        <f aca="false">N82+M82+O82</f>
        <v>2800</v>
      </c>
      <c r="M82" s="49" t="n">
        <f aca="false">SUM(M83:M85)</f>
        <v>0</v>
      </c>
      <c r="N82" s="49" t="n">
        <f aca="false">SUM(N83:N85)</f>
        <v>2800</v>
      </c>
      <c r="O82" s="49" t="n">
        <f aca="false">SUM(O83:O85)</f>
        <v>0</v>
      </c>
      <c r="P82" s="49" t="n">
        <f aca="false">SUM(P83:P85)</f>
        <v>0</v>
      </c>
      <c r="Q82" s="49" t="n">
        <f aca="false">SUM(Q83:Q85)</f>
        <v>0</v>
      </c>
      <c r="R82" s="49" t="n">
        <f aca="false">SUM(R83:R85)</f>
        <v>0</v>
      </c>
      <c r="S82" s="49" t="n">
        <f aca="false">SUM(S83:S85)</f>
        <v>0</v>
      </c>
      <c r="T82" s="49" t="n">
        <f aca="false">SUM(T83:T85)</f>
        <v>0</v>
      </c>
      <c r="U82" s="49" t="n">
        <f aca="false">SUM(U83:U85)</f>
        <v>0</v>
      </c>
      <c r="V82" s="49" t="n">
        <f aca="false">SUM(V83:V85)</f>
        <v>0</v>
      </c>
      <c r="W82" s="49" t="n">
        <f aca="false">SUM(W83:W85)</f>
        <v>0</v>
      </c>
      <c r="X82" s="49" t="n">
        <f aca="false">SUM(X83:X85)</f>
        <v>0</v>
      </c>
      <c r="Y82" s="41"/>
      <c r="Z82" s="41"/>
      <c r="AA82" s="41"/>
    </row>
    <row r="83" customFormat="false" ht="15" hidden="false" customHeight="false" outlineLevel="0" collapsed="false">
      <c r="A83" s="53"/>
      <c r="B83" s="50"/>
      <c r="C83" s="51" t="n">
        <v>2009</v>
      </c>
      <c r="D83" s="51" t="n">
        <f aca="false">F83+E83+G83</f>
        <v>0</v>
      </c>
      <c r="E83" s="51"/>
      <c r="F83" s="51" t="n">
        <f aca="false">H83+L83</f>
        <v>0</v>
      </c>
      <c r="G83" s="51"/>
      <c r="H83" s="51" t="n">
        <f aca="false">I83+J83</f>
        <v>0</v>
      </c>
      <c r="I83" s="51"/>
      <c r="J83" s="51"/>
      <c r="K83" s="51"/>
      <c r="L83" s="51" t="n">
        <f aca="false">N83+M83+O83</f>
        <v>0</v>
      </c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41"/>
      <c r="Z83" s="41"/>
      <c r="AA83" s="41"/>
    </row>
    <row r="84" customFormat="false" ht="15" hidden="false" customHeight="false" outlineLevel="0" collapsed="false">
      <c r="A84" s="53"/>
      <c r="B84" s="50"/>
      <c r="C84" s="51" t="n">
        <v>2010</v>
      </c>
      <c r="D84" s="51" t="n">
        <f aca="false">F84+E84+G84</f>
        <v>0</v>
      </c>
      <c r="E84" s="51"/>
      <c r="F84" s="51" t="n">
        <f aca="false">H84+L84</f>
        <v>0</v>
      </c>
      <c r="G84" s="51"/>
      <c r="H84" s="51" t="n">
        <f aca="false">I84+J84</f>
        <v>0</v>
      </c>
      <c r="I84" s="51"/>
      <c r="J84" s="51"/>
      <c r="K84" s="51"/>
      <c r="L84" s="51" t="n">
        <f aca="false">N84+M84+O84</f>
        <v>0</v>
      </c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41"/>
      <c r="Z84" s="41"/>
      <c r="AA84" s="41"/>
    </row>
    <row r="85" customFormat="false" ht="15" hidden="false" customHeight="false" outlineLevel="0" collapsed="false">
      <c r="A85" s="53"/>
      <c r="B85" s="50"/>
      <c r="C85" s="51" t="n">
        <v>2011</v>
      </c>
      <c r="D85" s="51" t="n">
        <f aca="false">F85+E85+G85</f>
        <v>2800</v>
      </c>
      <c r="E85" s="51"/>
      <c r="F85" s="51" t="n">
        <f aca="false">H85+L85</f>
        <v>2800</v>
      </c>
      <c r="G85" s="51"/>
      <c r="H85" s="51" t="n">
        <f aca="false">I85+J85</f>
        <v>0</v>
      </c>
      <c r="I85" s="51"/>
      <c r="J85" s="51"/>
      <c r="K85" s="51"/>
      <c r="L85" s="51" t="n">
        <f aca="false">N85+M85+O85</f>
        <v>2800</v>
      </c>
      <c r="M85" s="51"/>
      <c r="N85" s="51" t="n">
        <v>2800</v>
      </c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41"/>
      <c r="Z85" s="41"/>
      <c r="AA85" s="41"/>
    </row>
    <row r="86" customFormat="false" ht="15" hidden="false" customHeight="true" outlineLevel="0" collapsed="false">
      <c r="A86" s="53" t="s">
        <v>83</v>
      </c>
      <c r="B86" s="50" t="s">
        <v>253</v>
      </c>
      <c r="C86" s="49" t="s">
        <v>243</v>
      </c>
      <c r="D86" s="49" t="n">
        <f aca="false">F86+E86+G86</f>
        <v>6800</v>
      </c>
      <c r="E86" s="49" t="n">
        <f aca="false">SUM(E87:E89)</f>
        <v>0</v>
      </c>
      <c r="F86" s="49" t="n">
        <f aca="false">SUM(F87:F89)</f>
        <v>6800</v>
      </c>
      <c r="G86" s="49" t="n">
        <f aca="false">SUM(G87:G89)</f>
        <v>0</v>
      </c>
      <c r="H86" s="49" t="n">
        <f aca="false">SUM(H87:H89)</f>
        <v>4000</v>
      </c>
      <c r="I86" s="49" t="n">
        <f aca="false">SUM(I87:I89)</f>
        <v>0</v>
      </c>
      <c r="J86" s="49" t="n">
        <f aca="false">SUM(J87:J89)</f>
        <v>4000</v>
      </c>
      <c r="K86" s="49" t="n">
        <f aca="false">SUM(K87:K89)</f>
        <v>0</v>
      </c>
      <c r="L86" s="49" t="n">
        <f aca="false">N86+M86+O86</f>
        <v>2800</v>
      </c>
      <c r="M86" s="49" t="n">
        <f aca="false">SUM(M87:M89)</f>
        <v>0</v>
      </c>
      <c r="N86" s="49" t="n">
        <f aca="false">SUM(N87:N89)</f>
        <v>2800</v>
      </c>
      <c r="O86" s="49" t="n">
        <f aca="false">SUM(O87:O89)</f>
        <v>0</v>
      </c>
      <c r="P86" s="49" t="n">
        <f aca="false">SUM(P87:P89)</f>
        <v>0</v>
      </c>
      <c r="Q86" s="49" t="n">
        <f aca="false">SUM(Q87:Q89)</f>
        <v>0</v>
      </c>
      <c r="R86" s="49" t="n">
        <f aca="false">SUM(R87:R89)</f>
        <v>0</v>
      </c>
      <c r="S86" s="49" t="n">
        <f aca="false">SUM(S87:S89)</f>
        <v>0</v>
      </c>
      <c r="T86" s="49" t="n">
        <f aca="false">SUM(T87:T89)</f>
        <v>0</v>
      </c>
      <c r="U86" s="49" t="n">
        <f aca="false">SUM(U87:U89)</f>
        <v>0</v>
      </c>
      <c r="V86" s="49" t="n">
        <f aca="false">SUM(V87:V89)</f>
        <v>0</v>
      </c>
      <c r="W86" s="49" t="n">
        <v>0</v>
      </c>
      <c r="X86" s="49" t="n">
        <f aca="false">SUM(X87:X89)</f>
        <v>0</v>
      </c>
      <c r="Y86" s="41"/>
      <c r="Z86" s="41"/>
      <c r="AA86" s="41"/>
    </row>
    <row r="87" customFormat="false" ht="15" hidden="false" customHeight="false" outlineLevel="0" collapsed="false">
      <c r="A87" s="53"/>
      <c r="B87" s="50"/>
      <c r="C87" s="51" t="n">
        <v>2009</v>
      </c>
      <c r="D87" s="51" t="n">
        <f aca="false">F87+E87+G87</f>
        <v>0</v>
      </c>
      <c r="E87" s="51"/>
      <c r="F87" s="51" t="n">
        <f aca="false">H87+L87</f>
        <v>0</v>
      </c>
      <c r="G87" s="51"/>
      <c r="H87" s="51" t="n">
        <f aca="false">I87+J87</f>
        <v>0</v>
      </c>
      <c r="I87" s="51"/>
      <c r="J87" s="51"/>
      <c r="K87" s="51"/>
      <c r="L87" s="51" t="n">
        <f aca="false">N87+M87+O87</f>
        <v>0</v>
      </c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41"/>
      <c r="Z87" s="41"/>
      <c r="AA87" s="41"/>
    </row>
    <row r="88" customFormat="false" ht="15" hidden="false" customHeight="false" outlineLevel="0" collapsed="false">
      <c r="A88" s="53"/>
      <c r="B88" s="50"/>
      <c r="C88" s="51" t="n">
        <v>2010</v>
      </c>
      <c r="D88" s="51" t="n">
        <f aca="false">F88+E88+G88</f>
        <v>0</v>
      </c>
      <c r="E88" s="51"/>
      <c r="F88" s="51" t="n">
        <f aca="false">H88+L88+W88</f>
        <v>0</v>
      </c>
      <c r="G88" s="51"/>
      <c r="H88" s="51" t="n">
        <f aca="false">I88+J88</f>
        <v>0</v>
      </c>
      <c r="I88" s="51"/>
      <c r="J88" s="51"/>
      <c r="K88" s="51"/>
      <c r="L88" s="51" t="n">
        <f aca="false">N88+M88+O88</f>
        <v>0</v>
      </c>
      <c r="M88" s="51"/>
      <c r="N88" s="51"/>
      <c r="O88" s="51"/>
      <c r="P88" s="51"/>
      <c r="Q88" s="51"/>
      <c r="R88" s="51"/>
      <c r="S88" s="51"/>
      <c r="T88" s="51"/>
      <c r="U88" s="51" t="n">
        <f aca="false">V88+W88+X88</f>
        <v>0</v>
      </c>
      <c r="V88" s="51"/>
      <c r="W88" s="51"/>
      <c r="X88" s="51"/>
      <c r="Y88" s="41"/>
      <c r="Z88" s="41"/>
      <c r="AA88" s="41"/>
    </row>
    <row r="89" customFormat="false" ht="20.25" hidden="false" customHeight="true" outlineLevel="0" collapsed="false">
      <c r="A89" s="53"/>
      <c r="B89" s="50"/>
      <c r="C89" s="51" t="n">
        <v>2011</v>
      </c>
      <c r="D89" s="51" t="n">
        <f aca="false">F89+E89+G89</f>
        <v>6800</v>
      </c>
      <c r="E89" s="51"/>
      <c r="F89" s="51" t="n">
        <f aca="false">H89+L89</f>
        <v>6800</v>
      </c>
      <c r="G89" s="51"/>
      <c r="H89" s="51" t="n">
        <f aca="false">I89+J89</f>
        <v>4000</v>
      </c>
      <c r="I89" s="51"/>
      <c r="J89" s="51" t="n">
        <v>4000</v>
      </c>
      <c r="K89" s="51"/>
      <c r="L89" s="51" t="n">
        <f aca="false">N89+M89+O89</f>
        <v>2800</v>
      </c>
      <c r="M89" s="51"/>
      <c r="N89" s="51" t="n">
        <v>2800</v>
      </c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41"/>
      <c r="Z89" s="41"/>
      <c r="AA89" s="41"/>
    </row>
    <row r="90" s="5" customFormat="true" ht="14.25" hidden="false" customHeight="true" outlineLevel="0" collapsed="false">
      <c r="A90" s="54" t="s">
        <v>85</v>
      </c>
      <c r="B90" s="52" t="s">
        <v>86</v>
      </c>
      <c r="C90" s="49" t="s">
        <v>243</v>
      </c>
      <c r="D90" s="49" t="n">
        <f aca="false">F90+E90+G90</f>
        <v>208300</v>
      </c>
      <c r="E90" s="49" t="n">
        <f aca="false">SUM(E91:E93)</f>
        <v>130000</v>
      </c>
      <c r="F90" s="49" t="n">
        <f aca="false">SUM(F91:F93)</f>
        <v>78300</v>
      </c>
      <c r="G90" s="49" t="n">
        <f aca="false">SUM(G91:G93)</f>
        <v>0</v>
      </c>
      <c r="H90" s="49" t="n">
        <f aca="false">SUM(H91:H93)</f>
        <v>160000</v>
      </c>
      <c r="I90" s="49" t="n">
        <f aca="false">SUM(I91:I93)</f>
        <v>100000</v>
      </c>
      <c r="J90" s="49" t="n">
        <f aca="false">SUM(J91:J93)</f>
        <v>60000</v>
      </c>
      <c r="K90" s="49" t="n">
        <f aca="false">SUM(K91:K93)</f>
        <v>0</v>
      </c>
      <c r="L90" s="49" t="n">
        <f aca="false">N90+M90+O90</f>
        <v>48300</v>
      </c>
      <c r="M90" s="49" t="n">
        <f aca="false">SUM(M91:M93)</f>
        <v>30000</v>
      </c>
      <c r="N90" s="49" t="n">
        <f aca="false">SUM(N91:N93)</f>
        <v>18300</v>
      </c>
      <c r="O90" s="49" t="n">
        <f aca="false">SUM(O91:O93)</f>
        <v>0</v>
      </c>
      <c r="P90" s="49" t="n">
        <f aca="false">SUM(P91:P93)</f>
        <v>0</v>
      </c>
      <c r="Q90" s="49" t="n">
        <f aca="false">SUM(Q91:Q93)</f>
        <v>0</v>
      </c>
      <c r="R90" s="49" t="n">
        <f aca="false">SUM(R91:R93)</f>
        <v>0</v>
      </c>
      <c r="S90" s="49" t="n">
        <f aca="false">SUM(S91:S93)</f>
        <v>0</v>
      </c>
      <c r="T90" s="49" t="n">
        <f aca="false">SUM(T91:T93)</f>
        <v>0</v>
      </c>
      <c r="U90" s="49" t="n">
        <f aca="false">SUM(U91:U93)</f>
        <v>0</v>
      </c>
      <c r="V90" s="49" t="n">
        <f aca="false">SUM(V91:V93)</f>
        <v>0</v>
      </c>
      <c r="W90" s="49" t="n">
        <f aca="false">SUM(W91:W93)</f>
        <v>0</v>
      </c>
      <c r="X90" s="49" t="n">
        <f aca="false">SUM(X91:X93)</f>
        <v>0</v>
      </c>
      <c r="Y90" s="45"/>
      <c r="Z90" s="45"/>
      <c r="AA90" s="45"/>
    </row>
    <row r="91" s="5" customFormat="true" ht="15" hidden="false" customHeight="false" outlineLevel="0" collapsed="false">
      <c r="A91" s="54"/>
      <c r="B91" s="52"/>
      <c r="C91" s="49" t="n">
        <v>2009</v>
      </c>
      <c r="D91" s="51" t="n">
        <f aca="false">F91+E91+G91</f>
        <v>0</v>
      </c>
      <c r="E91" s="51" t="n">
        <f aca="false">E95+E99</f>
        <v>0</v>
      </c>
      <c r="F91" s="51" t="n">
        <f aca="false">J91+N91</f>
        <v>0</v>
      </c>
      <c r="G91" s="51" t="n">
        <f aca="false">G95+G99</f>
        <v>0</v>
      </c>
      <c r="H91" s="51" t="n">
        <f aca="false">H95+H99</f>
        <v>0</v>
      </c>
      <c r="I91" s="51" t="n">
        <f aca="false">I95+I99</f>
        <v>0</v>
      </c>
      <c r="J91" s="51" t="n">
        <f aca="false">J95+J99</f>
        <v>0</v>
      </c>
      <c r="K91" s="51" t="n">
        <f aca="false">K95+K99</f>
        <v>0</v>
      </c>
      <c r="L91" s="51" t="n">
        <f aca="false">N91+M91+O91</f>
        <v>0</v>
      </c>
      <c r="M91" s="51" t="n">
        <f aca="false">M95+M99</f>
        <v>0</v>
      </c>
      <c r="N91" s="51" t="n">
        <f aca="false">N95+N99</f>
        <v>0</v>
      </c>
      <c r="O91" s="51" t="n">
        <f aca="false">O95+O99</f>
        <v>0</v>
      </c>
      <c r="P91" s="51" t="n">
        <f aca="false">P95+P99</f>
        <v>0</v>
      </c>
      <c r="Q91" s="51" t="n">
        <f aca="false">Q95+Q99</f>
        <v>0</v>
      </c>
      <c r="R91" s="51" t="n">
        <f aca="false">R95+R99</f>
        <v>0</v>
      </c>
      <c r="S91" s="51" t="n">
        <f aca="false">S95+S99</f>
        <v>0</v>
      </c>
      <c r="T91" s="51" t="n">
        <f aca="false">T95+T99</f>
        <v>0</v>
      </c>
      <c r="U91" s="51" t="n">
        <f aca="false">U95+U99</f>
        <v>0</v>
      </c>
      <c r="V91" s="51" t="n">
        <f aca="false">V95+V99</f>
        <v>0</v>
      </c>
      <c r="W91" s="51" t="n">
        <f aca="false">W95+W99</f>
        <v>0</v>
      </c>
      <c r="X91" s="51" t="n">
        <f aca="false">X95+X99</f>
        <v>0</v>
      </c>
      <c r="Y91" s="45"/>
      <c r="Z91" s="45"/>
      <c r="AA91" s="45"/>
    </row>
    <row r="92" s="5" customFormat="true" ht="14.25" hidden="false" customHeight="false" outlineLevel="0" collapsed="false">
      <c r="A92" s="54"/>
      <c r="B92" s="52"/>
      <c r="C92" s="49" t="n">
        <v>2010</v>
      </c>
      <c r="D92" s="49" t="n">
        <f aca="false">F92+E92+G92</f>
        <v>155000</v>
      </c>
      <c r="E92" s="49" t="n">
        <f aca="false">E96+E100</f>
        <v>130000</v>
      </c>
      <c r="F92" s="49" t="n">
        <f aca="false">J92+N92</f>
        <v>25000</v>
      </c>
      <c r="G92" s="49" t="n">
        <f aca="false">G96+G100</f>
        <v>0</v>
      </c>
      <c r="H92" s="49" t="n">
        <f aca="false">H96+H100</f>
        <v>120000</v>
      </c>
      <c r="I92" s="49" t="n">
        <f aca="false">I96+I100</f>
        <v>100000</v>
      </c>
      <c r="J92" s="49" t="n">
        <f aca="false">J96+J100</f>
        <v>20000</v>
      </c>
      <c r="K92" s="49" t="n">
        <f aca="false">K96+K100</f>
        <v>0</v>
      </c>
      <c r="L92" s="49" t="n">
        <f aca="false">N92+M92+O92</f>
        <v>35000</v>
      </c>
      <c r="M92" s="49" t="n">
        <f aca="false">M96+M100</f>
        <v>30000</v>
      </c>
      <c r="N92" s="49" t="n">
        <f aca="false">N96+N100</f>
        <v>5000</v>
      </c>
      <c r="O92" s="49" t="n">
        <f aca="false">O96+O100</f>
        <v>0</v>
      </c>
      <c r="P92" s="49" t="n">
        <f aca="false">P96+P100</f>
        <v>0</v>
      </c>
      <c r="Q92" s="49" t="n">
        <f aca="false">Q96+Q100</f>
        <v>0</v>
      </c>
      <c r="R92" s="49" t="n">
        <f aca="false">R96+R100</f>
        <v>0</v>
      </c>
      <c r="S92" s="49" t="n">
        <f aca="false">S96+S100</f>
        <v>0</v>
      </c>
      <c r="T92" s="49" t="n">
        <f aca="false">T96+T100</f>
        <v>0</v>
      </c>
      <c r="U92" s="49" t="n">
        <f aca="false">U96+U100</f>
        <v>0</v>
      </c>
      <c r="V92" s="49" t="n">
        <f aca="false">V96+V100</f>
        <v>0</v>
      </c>
      <c r="W92" s="49" t="n">
        <f aca="false">W96+W100</f>
        <v>0</v>
      </c>
      <c r="X92" s="49" t="n">
        <f aca="false">X96+X100</f>
        <v>0</v>
      </c>
      <c r="Y92" s="45"/>
      <c r="Z92" s="45"/>
      <c r="AA92" s="45"/>
    </row>
    <row r="93" s="5" customFormat="true" ht="14.25" hidden="false" customHeight="false" outlineLevel="0" collapsed="false">
      <c r="A93" s="54"/>
      <c r="B93" s="52"/>
      <c r="C93" s="49" t="n">
        <v>2011</v>
      </c>
      <c r="D93" s="49" t="n">
        <f aca="false">F93+E93+G93</f>
        <v>53300</v>
      </c>
      <c r="E93" s="49" t="n">
        <f aca="false">E97+E101</f>
        <v>0</v>
      </c>
      <c r="F93" s="49" t="n">
        <f aca="false">J93+N93</f>
        <v>53300</v>
      </c>
      <c r="G93" s="49" t="n">
        <f aca="false">G97+G101</f>
        <v>0</v>
      </c>
      <c r="H93" s="49" t="n">
        <f aca="false">H97+H101</f>
        <v>40000</v>
      </c>
      <c r="I93" s="49" t="n">
        <f aca="false">I97+I101</f>
        <v>0</v>
      </c>
      <c r="J93" s="49" t="n">
        <f aca="false">J97+J101</f>
        <v>40000</v>
      </c>
      <c r="K93" s="49" t="n">
        <f aca="false">K97+K101</f>
        <v>0</v>
      </c>
      <c r="L93" s="49" t="n">
        <f aca="false">N93+M93+O93</f>
        <v>13300</v>
      </c>
      <c r="M93" s="49" t="n">
        <f aca="false">M97+M101</f>
        <v>0</v>
      </c>
      <c r="N93" s="49" t="n">
        <f aca="false">N97+N101</f>
        <v>13300</v>
      </c>
      <c r="O93" s="49" t="n">
        <f aca="false">O97+O101</f>
        <v>0</v>
      </c>
      <c r="P93" s="49" t="n">
        <f aca="false">P97+P101</f>
        <v>0</v>
      </c>
      <c r="Q93" s="49" t="n">
        <f aca="false">Q97+Q101</f>
        <v>0</v>
      </c>
      <c r="R93" s="49" t="n">
        <f aca="false">R97+R101</f>
        <v>0</v>
      </c>
      <c r="S93" s="49" t="n">
        <f aca="false">S97+S101</f>
        <v>0</v>
      </c>
      <c r="T93" s="49" t="n">
        <f aca="false">T97+T101</f>
        <v>0</v>
      </c>
      <c r="U93" s="49" t="n">
        <f aca="false">U97+U101</f>
        <v>0</v>
      </c>
      <c r="V93" s="49" t="n">
        <f aca="false">V97+V101</f>
        <v>0</v>
      </c>
      <c r="W93" s="49" t="n">
        <f aca="false">W97+W101</f>
        <v>0</v>
      </c>
      <c r="X93" s="49" t="n">
        <f aca="false">X97+X101</f>
        <v>0</v>
      </c>
      <c r="Y93" s="45"/>
      <c r="Z93" s="45"/>
      <c r="AA93" s="45"/>
    </row>
    <row r="94" customFormat="false" ht="27" hidden="false" customHeight="true" outlineLevel="0" collapsed="false">
      <c r="A94" s="53" t="s">
        <v>87</v>
      </c>
      <c r="B94" s="50" t="s">
        <v>88</v>
      </c>
      <c r="C94" s="49" t="s">
        <v>243</v>
      </c>
      <c r="D94" s="49" t="n">
        <f aca="false">F94+E94+G94</f>
        <v>77000</v>
      </c>
      <c r="E94" s="49" t="n">
        <f aca="false">SUM(E95:E97)</f>
        <v>0</v>
      </c>
      <c r="F94" s="49" t="n">
        <f aca="false">SUM(F95:F97)</f>
        <v>77000</v>
      </c>
      <c r="G94" s="49" t="n">
        <f aca="false">SUM(G95:G97)</f>
        <v>0</v>
      </c>
      <c r="H94" s="49" t="n">
        <f aca="false">SUM(H95:H97)</f>
        <v>60000</v>
      </c>
      <c r="I94" s="49" t="n">
        <f aca="false">SUM(I95:I97)</f>
        <v>0</v>
      </c>
      <c r="J94" s="49" t="n">
        <f aca="false">SUM(J95:J97)</f>
        <v>60000</v>
      </c>
      <c r="K94" s="49" t="n">
        <f aca="false">SUM(K95:K97)</f>
        <v>0</v>
      </c>
      <c r="L94" s="49" t="n">
        <f aca="false">N94+M94+O94</f>
        <v>17000</v>
      </c>
      <c r="M94" s="49" t="n">
        <f aca="false">SUM(M95:M97)</f>
        <v>0</v>
      </c>
      <c r="N94" s="49" t="n">
        <f aca="false">SUM(N95:N97)</f>
        <v>17000</v>
      </c>
      <c r="O94" s="49" t="n">
        <f aca="false">SUM(O95:O97)</f>
        <v>0</v>
      </c>
      <c r="P94" s="49" t="n">
        <f aca="false">SUM(P95:P97)</f>
        <v>0</v>
      </c>
      <c r="Q94" s="49" t="n">
        <f aca="false">SUM(Q95:Q97)</f>
        <v>0</v>
      </c>
      <c r="R94" s="49" t="n">
        <f aca="false">SUM(R95:R97)</f>
        <v>0</v>
      </c>
      <c r="S94" s="49" t="n">
        <f aca="false">SUM(S95:S97)</f>
        <v>0</v>
      </c>
      <c r="T94" s="49" t="n">
        <f aca="false">SUM(T95:T97)</f>
        <v>0</v>
      </c>
      <c r="U94" s="49" t="n">
        <f aca="false">SUM(U95:U97)</f>
        <v>0</v>
      </c>
      <c r="V94" s="49" t="n">
        <f aca="false">SUM(V95:V97)</f>
        <v>0</v>
      </c>
      <c r="W94" s="49" t="n">
        <f aca="false">SUM(W95:W97)</f>
        <v>0</v>
      </c>
      <c r="X94" s="49" t="n">
        <f aca="false">SUM(X95:X97)</f>
        <v>0</v>
      </c>
      <c r="Y94" s="41"/>
      <c r="Z94" s="41"/>
      <c r="AA94" s="41"/>
    </row>
    <row r="95" customFormat="false" ht="30" hidden="false" customHeight="true" outlineLevel="0" collapsed="false">
      <c r="A95" s="53"/>
      <c r="B95" s="50"/>
      <c r="C95" s="51" t="n">
        <v>2009</v>
      </c>
      <c r="D95" s="49" t="n">
        <f aca="false">F95+E95+G95</f>
        <v>0</v>
      </c>
      <c r="E95" s="51"/>
      <c r="F95" s="51" t="n">
        <f aca="false">J95+N95</f>
        <v>0</v>
      </c>
      <c r="G95" s="51"/>
      <c r="H95" s="51" t="n">
        <f aca="false">I95+J95</f>
        <v>0</v>
      </c>
      <c r="I95" s="51"/>
      <c r="J95" s="51"/>
      <c r="K95" s="51"/>
      <c r="L95" s="49" t="n">
        <f aca="false">N95+M95+O95</f>
        <v>0</v>
      </c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41"/>
      <c r="Z95" s="41"/>
      <c r="AA95" s="41"/>
    </row>
    <row r="96" customFormat="false" ht="23.25" hidden="false" customHeight="true" outlineLevel="0" collapsed="false">
      <c r="A96" s="53"/>
      <c r="B96" s="50"/>
      <c r="C96" s="51" t="n">
        <v>2010</v>
      </c>
      <c r="D96" s="49" t="n">
        <f aca="false">F96+E96+G96</f>
        <v>25000</v>
      </c>
      <c r="E96" s="51"/>
      <c r="F96" s="51" t="n">
        <f aca="false">J96+N96</f>
        <v>25000</v>
      </c>
      <c r="G96" s="51"/>
      <c r="H96" s="51" t="n">
        <f aca="false">I96+J96</f>
        <v>20000</v>
      </c>
      <c r="I96" s="51"/>
      <c r="J96" s="51" t="n">
        <v>20000</v>
      </c>
      <c r="K96" s="51"/>
      <c r="L96" s="49" t="n">
        <f aca="false">N96+M96+O96</f>
        <v>5000</v>
      </c>
      <c r="M96" s="51"/>
      <c r="N96" s="51" t="n">
        <v>5000</v>
      </c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41"/>
      <c r="Z96" s="41"/>
      <c r="AA96" s="41"/>
    </row>
    <row r="97" customFormat="false" ht="34.5" hidden="false" customHeight="true" outlineLevel="0" collapsed="false">
      <c r="A97" s="53"/>
      <c r="B97" s="50"/>
      <c r="C97" s="51" t="n">
        <v>2011</v>
      </c>
      <c r="D97" s="51" t="n">
        <f aca="false">F97+E97+G97</f>
        <v>52000</v>
      </c>
      <c r="E97" s="51"/>
      <c r="F97" s="51" t="n">
        <f aca="false">J97+N97</f>
        <v>52000</v>
      </c>
      <c r="G97" s="51"/>
      <c r="H97" s="51" t="n">
        <f aca="false">I97+J97</f>
        <v>40000</v>
      </c>
      <c r="I97" s="51"/>
      <c r="J97" s="51" t="n">
        <v>40000</v>
      </c>
      <c r="K97" s="51"/>
      <c r="L97" s="49" t="n">
        <f aca="false">N97+M97+O97</f>
        <v>12000</v>
      </c>
      <c r="M97" s="51"/>
      <c r="N97" s="51" t="n">
        <v>12000</v>
      </c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41"/>
      <c r="Z97" s="41"/>
      <c r="AA97" s="41"/>
    </row>
    <row r="98" customFormat="false" ht="15" hidden="false" customHeight="true" outlineLevel="0" collapsed="false">
      <c r="A98" s="53" t="s">
        <v>91</v>
      </c>
      <c r="B98" s="50" t="s">
        <v>92</v>
      </c>
      <c r="C98" s="49" t="s">
        <v>243</v>
      </c>
      <c r="D98" s="49" t="n">
        <f aca="false">F98+E98+G98</f>
        <v>131300</v>
      </c>
      <c r="E98" s="49" t="n">
        <f aca="false">SUM(E99:E101)</f>
        <v>130000</v>
      </c>
      <c r="F98" s="49" t="n">
        <f aca="false">SUM(F99:F101)</f>
        <v>1300</v>
      </c>
      <c r="G98" s="49" t="n">
        <f aca="false">SUM(G99:G101)</f>
        <v>0</v>
      </c>
      <c r="H98" s="49" t="n">
        <f aca="false">SUM(H99:H101)</f>
        <v>100000</v>
      </c>
      <c r="I98" s="49" t="n">
        <f aca="false">SUM(I99:I101)</f>
        <v>100000</v>
      </c>
      <c r="J98" s="49" t="n">
        <f aca="false">SUM(J99:J101)</f>
        <v>0</v>
      </c>
      <c r="K98" s="49" t="n">
        <f aca="false">SUM(K99:K101)</f>
        <v>0</v>
      </c>
      <c r="L98" s="49" t="n">
        <f aca="false">N98+M98+O98</f>
        <v>31300</v>
      </c>
      <c r="M98" s="49" t="n">
        <f aca="false">SUM(M99:M101)</f>
        <v>30000</v>
      </c>
      <c r="N98" s="49" t="n">
        <f aca="false">SUM(N99:N101)</f>
        <v>1300</v>
      </c>
      <c r="O98" s="49" t="n">
        <f aca="false">SUM(O99:O101)</f>
        <v>0</v>
      </c>
      <c r="P98" s="49" t="n">
        <f aca="false">SUM(P99:P101)</f>
        <v>0</v>
      </c>
      <c r="Q98" s="49" t="n">
        <f aca="false">SUM(Q99:Q101)</f>
        <v>0</v>
      </c>
      <c r="R98" s="49" t="n">
        <f aca="false">SUM(R99:R101)</f>
        <v>0</v>
      </c>
      <c r="S98" s="49" t="n">
        <f aca="false">SUM(S99:S101)</f>
        <v>0</v>
      </c>
      <c r="T98" s="49" t="n">
        <f aca="false">SUM(T99:T101)</f>
        <v>0</v>
      </c>
      <c r="U98" s="49" t="n">
        <f aca="false">SUM(U99:U101)</f>
        <v>0</v>
      </c>
      <c r="V98" s="49" t="n">
        <f aca="false">SUM(V99:V101)</f>
        <v>0</v>
      </c>
      <c r="W98" s="49" t="n">
        <f aca="false">SUM(W99:W101)</f>
        <v>0</v>
      </c>
      <c r="X98" s="49" t="n">
        <f aca="false">SUM(X99:X101)</f>
        <v>0</v>
      </c>
      <c r="Y98" s="41"/>
      <c r="Z98" s="41"/>
      <c r="AA98" s="41"/>
    </row>
    <row r="99" customFormat="false" ht="15" hidden="false" customHeight="false" outlineLevel="0" collapsed="false">
      <c r="A99" s="53"/>
      <c r="B99" s="50"/>
      <c r="C99" s="51" t="n">
        <v>2009</v>
      </c>
      <c r="D99" s="51" t="n">
        <f aca="false">F99+E99+G99</f>
        <v>0</v>
      </c>
      <c r="E99" s="51"/>
      <c r="F99" s="51" t="n">
        <f aca="false">J99+N99</f>
        <v>0</v>
      </c>
      <c r="G99" s="51"/>
      <c r="H99" s="51" t="n">
        <f aca="false">I99+J99</f>
        <v>0</v>
      </c>
      <c r="I99" s="51"/>
      <c r="J99" s="51"/>
      <c r="K99" s="51"/>
      <c r="L99" s="51" t="n">
        <f aca="false">N99+M99+O99</f>
        <v>0</v>
      </c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41"/>
      <c r="Z99" s="41"/>
      <c r="AA99" s="41"/>
    </row>
    <row r="100" customFormat="false" ht="15" hidden="false" customHeight="false" outlineLevel="0" collapsed="false">
      <c r="A100" s="53"/>
      <c r="B100" s="50"/>
      <c r="C100" s="51" t="n">
        <v>2010</v>
      </c>
      <c r="D100" s="51" t="n">
        <f aca="false">F100+E100+G100</f>
        <v>130000</v>
      </c>
      <c r="E100" s="51" t="n">
        <f aca="false">I100+M100</f>
        <v>130000</v>
      </c>
      <c r="F100" s="51" t="n">
        <f aca="false">J100+N100</f>
        <v>0</v>
      </c>
      <c r="G100" s="51"/>
      <c r="H100" s="51" t="n">
        <f aca="false">I100+J100</f>
        <v>100000</v>
      </c>
      <c r="I100" s="51" t="n">
        <v>100000</v>
      </c>
      <c r="J100" s="51"/>
      <c r="K100" s="51"/>
      <c r="L100" s="51" t="n">
        <v>30000</v>
      </c>
      <c r="M100" s="51" t="n">
        <v>30000</v>
      </c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41"/>
      <c r="Z100" s="41"/>
      <c r="AA100" s="41"/>
    </row>
    <row r="101" customFormat="false" ht="15" hidden="false" customHeight="false" outlineLevel="0" collapsed="false">
      <c r="A101" s="53"/>
      <c r="B101" s="50"/>
      <c r="C101" s="51" t="n">
        <v>2011</v>
      </c>
      <c r="D101" s="51" t="n">
        <f aca="false">F101+E101+G101</f>
        <v>1300</v>
      </c>
      <c r="E101" s="51" t="n">
        <f aca="false">I101+M101</f>
        <v>0</v>
      </c>
      <c r="F101" s="51" t="n">
        <f aca="false">J101+N101</f>
        <v>1300</v>
      </c>
      <c r="G101" s="51"/>
      <c r="H101" s="51" t="n">
        <f aca="false">I101+J101</f>
        <v>0</v>
      </c>
      <c r="I101" s="51"/>
      <c r="J101" s="51"/>
      <c r="K101" s="51"/>
      <c r="L101" s="51" t="n">
        <f aca="false">N101+M101+O101</f>
        <v>1300</v>
      </c>
      <c r="M101" s="51"/>
      <c r="N101" s="51" t="n">
        <v>1300</v>
      </c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41"/>
      <c r="Z101" s="41"/>
      <c r="AA101" s="41"/>
    </row>
    <row r="102" s="5" customFormat="true" ht="20.25" hidden="false" customHeight="true" outlineLevel="0" collapsed="false">
      <c r="A102" s="49" t="s">
        <v>210</v>
      </c>
      <c r="B102" s="52" t="s">
        <v>254</v>
      </c>
      <c r="C102" s="49" t="s">
        <v>243</v>
      </c>
      <c r="D102" s="49" t="n">
        <f aca="false">F102+E102+G102</f>
        <v>103700</v>
      </c>
      <c r="E102" s="49" t="n">
        <f aca="false">SUM(E103:E105)</f>
        <v>0</v>
      </c>
      <c r="F102" s="49" t="n">
        <f aca="false">SUM(F103:F105)</f>
        <v>103700</v>
      </c>
      <c r="G102" s="49" t="n">
        <f aca="false">SUM(G103:G105)</f>
        <v>0</v>
      </c>
      <c r="H102" s="49" t="n">
        <f aca="false">SUM(H103:H105)</f>
        <v>15000</v>
      </c>
      <c r="I102" s="49" t="n">
        <f aca="false">SUM(I103:I105)</f>
        <v>0</v>
      </c>
      <c r="J102" s="49" t="n">
        <f aca="false">SUM(J103:J105)</f>
        <v>15000</v>
      </c>
      <c r="K102" s="49" t="n">
        <f aca="false">SUM(K103:K105)</f>
        <v>0</v>
      </c>
      <c r="L102" s="49" t="n">
        <f aca="false">N102+M102+O102</f>
        <v>88700</v>
      </c>
      <c r="M102" s="49" t="n">
        <f aca="false">SUM(M103:M105)</f>
        <v>0</v>
      </c>
      <c r="N102" s="49" t="n">
        <f aca="false">SUM(N103:N105)</f>
        <v>88700</v>
      </c>
      <c r="O102" s="49" t="n">
        <f aca="false">SUM(O103:O105)</f>
        <v>0</v>
      </c>
      <c r="P102" s="49" t="n">
        <f aca="false">SUM(P103:P105)</f>
        <v>0</v>
      </c>
      <c r="Q102" s="49" t="n">
        <f aca="false">SUM(Q103:Q105)</f>
        <v>0</v>
      </c>
      <c r="R102" s="49" t="n">
        <f aca="false">SUM(R103:R105)</f>
        <v>0</v>
      </c>
      <c r="S102" s="49" t="n">
        <f aca="false">SUM(S103:S105)</f>
        <v>0</v>
      </c>
      <c r="T102" s="49" t="n">
        <f aca="false">SUM(T103:T105)</f>
        <v>0</v>
      </c>
      <c r="U102" s="49" t="n">
        <f aca="false">SUM(U103:U105)</f>
        <v>0</v>
      </c>
      <c r="V102" s="49" t="n">
        <f aca="false">SUM(V103:V105)</f>
        <v>0</v>
      </c>
      <c r="W102" s="49" t="n">
        <f aca="false">SUM(W103:W105)</f>
        <v>0</v>
      </c>
      <c r="X102" s="49" t="n">
        <f aca="false">SUM(X103:X105)</f>
        <v>0</v>
      </c>
      <c r="Y102" s="45"/>
      <c r="Z102" s="45"/>
      <c r="AA102" s="45"/>
    </row>
    <row r="103" s="5" customFormat="true" ht="20.25" hidden="false" customHeight="true" outlineLevel="0" collapsed="false">
      <c r="A103" s="49"/>
      <c r="B103" s="52"/>
      <c r="C103" s="49" t="n">
        <v>2009</v>
      </c>
      <c r="D103" s="51" t="n">
        <f aca="false">F103+E103+G103</f>
        <v>0</v>
      </c>
      <c r="E103" s="51" t="n">
        <f aca="false">E107+E111+E115+E119+E123+E127+E131+E139+E143+E147+E151</f>
        <v>0</v>
      </c>
      <c r="F103" s="51" t="n">
        <f aca="false">F107+F111+F115+F119+F123+F127+F131</f>
        <v>0</v>
      </c>
      <c r="G103" s="51" t="n">
        <f aca="false">G107+G111+G115+G119+G123+G127+G131+G139+G143+G147+G151</f>
        <v>0</v>
      </c>
      <c r="H103" s="51" t="n">
        <f aca="false">H107+H111+H115+H119+H123+H127+H131+H139+H143+H147+H151</f>
        <v>0</v>
      </c>
      <c r="I103" s="51" t="n">
        <f aca="false">I107+I111+I115+I119+I123+I127+I131+I139+I143+I147+I151</f>
        <v>0</v>
      </c>
      <c r="J103" s="51" t="n">
        <f aca="false">J107+J111+J115+J119+J123+J127+J131+J139+J143+J147+J151</f>
        <v>0</v>
      </c>
      <c r="K103" s="51" t="n">
        <f aca="false">K107+K111+K115+K119+K123+K127+K131+K139+K143+K147+K151</f>
        <v>0</v>
      </c>
      <c r="L103" s="51" t="n">
        <f aca="false">N103+M103+O103</f>
        <v>0</v>
      </c>
      <c r="M103" s="51" t="n">
        <f aca="false">M107+M111+M115+M119+M123+M127+M131+M139+M143+M147+M151</f>
        <v>0</v>
      </c>
      <c r="N103" s="51" t="n">
        <f aca="false">N107+N111+N115+N119+N123+N127+N131</f>
        <v>0</v>
      </c>
      <c r="O103" s="51" t="n">
        <f aca="false">O107+O111+O115+O119+O123+O127+O131+O139+O143+O147+O151</f>
        <v>0</v>
      </c>
      <c r="P103" s="51" t="n">
        <f aca="false">P107+P111+P115+P119+P123+P127+P131+P139+P143+P147+P151</f>
        <v>0</v>
      </c>
      <c r="Q103" s="51" t="n">
        <f aca="false">Q107+Q111+Q115+Q119+Q123+Q127+Q131+Q139+Q143+Q147+Q151</f>
        <v>0</v>
      </c>
      <c r="R103" s="51" t="n">
        <f aca="false">R107+R111+R115+R119+R123+R127+R131+R139+R143+R147+R151</f>
        <v>0</v>
      </c>
      <c r="S103" s="51" t="n">
        <f aca="false">S107+S111+S115+S119+S123+S127+S131+S139+S143+S147+S151</f>
        <v>0</v>
      </c>
      <c r="T103" s="51" t="n">
        <f aca="false">T107+T111+T115+T119+T123+T127+T131+T139+T143+T147+T151</f>
        <v>0</v>
      </c>
      <c r="U103" s="51" t="n">
        <f aca="false">U107+U111+U115+U119+U123+U127+U131+U139+U143+U147+U151</f>
        <v>0</v>
      </c>
      <c r="V103" s="51" t="n">
        <f aca="false">V107+V111+V115+V119+V123+V127+V131+V139+V143+V147+V151</f>
        <v>0</v>
      </c>
      <c r="W103" s="51" t="n">
        <f aca="false">W107+W111+W115+W119+W123+W127+W131+W139+W143+W147+W151</f>
        <v>0</v>
      </c>
      <c r="X103" s="51" t="n">
        <f aca="false">X107+X111+X115+X119+X123+X127+X131+X139+X143+X147+X151</f>
        <v>0</v>
      </c>
      <c r="Y103" s="45"/>
      <c r="Z103" s="45"/>
      <c r="AA103" s="45"/>
    </row>
    <row r="104" s="5" customFormat="true" ht="23.25" hidden="false" customHeight="true" outlineLevel="0" collapsed="false">
      <c r="A104" s="49"/>
      <c r="B104" s="52"/>
      <c r="C104" s="49" t="n">
        <v>2010</v>
      </c>
      <c r="D104" s="51" t="n">
        <f aca="false">F104+E104+G104</f>
        <v>0</v>
      </c>
      <c r="E104" s="51" t="n">
        <f aca="false">E108+E112+E116+E120+E124+E128+E132+E140+E144+E148+E152</f>
        <v>0</v>
      </c>
      <c r="F104" s="51" t="n">
        <f aca="false">F108+F112+F116+F120+F124+F128+F132+F136</f>
        <v>0</v>
      </c>
      <c r="G104" s="51" t="n">
        <f aca="false">G108+G112+G116+G120+G124+G128+G132+G140+G144+G148+G152</f>
        <v>0</v>
      </c>
      <c r="H104" s="51" t="n">
        <f aca="false">H108+H112+H116+H120+H124+H128+H132+H140+H144+H148+H152</f>
        <v>0</v>
      </c>
      <c r="I104" s="51" t="n">
        <f aca="false">I108+I112+I116+I120+I124+I128+I132+I140+I144+I148+I152</f>
        <v>0</v>
      </c>
      <c r="J104" s="51" t="n">
        <f aca="false">J108+J112+J116+J120+J124+J128+J132+J140+J144+J148+J152</f>
        <v>0</v>
      </c>
      <c r="K104" s="51" t="n">
        <f aca="false">K108+K112+K116+K120+K124+K128+K132+K140+K144+K148+K152</f>
        <v>0</v>
      </c>
      <c r="L104" s="51" t="n">
        <f aca="false">N104+M104+O104</f>
        <v>0</v>
      </c>
      <c r="M104" s="51" t="n">
        <f aca="false">M108+M112+M116+M120+M124+M128+M132+M140+M144+M148+M152</f>
        <v>0</v>
      </c>
      <c r="N104" s="51" t="n">
        <f aca="false">N108+N112+N116+N120+N124+N128+N132+N136</f>
        <v>0</v>
      </c>
      <c r="O104" s="51" t="n">
        <f aca="false">O108+O112+O116+O120+O124+O128+O132+O140+O144+O148+O152</f>
        <v>0</v>
      </c>
      <c r="P104" s="51" t="n">
        <f aca="false">P108+P112+P116+P120+P124+P128+P132+P140+P144+P148+P152</f>
        <v>0</v>
      </c>
      <c r="Q104" s="51" t="n">
        <f aca="false">Q108+Q112+Q116+Q120+Q124+Q128+Q132+Q140+Q144+Q148+Q152</f>
        <v>0</v>
      </c>
      <c r="R104" s="51" t="n">
        <f aca="false">R108+R112+R116+R120+R124+R128+R132+R140+R144+R148+R152</f>
        <v>0</v>
      </c>
      <c r="S104" s="51" t="n">
        <f aca="false">S108+S112+S116+S120+S124+S128+S132+S140+S144+S148+S152</f>
        <v>0</v>
      </c>
      <c r="T104" s="51" t="n">
        <f aca="false">T108+T112+T116+T120+T124+T128+T132+T140+T144+T148+T152</f>
        <v>0</v>
      </c>
      <c r="U104" s="51" t="n">
        <f aca="false">U108+U112+U116+U120+U124+U128+U132+U140+U144+U148+U152</f>
        <v>0</v>
      </c>
      <c r="V104" s="51" t="n">
        <f aca="false">V108+V112+V116+V120+V124+V128+V132+V140+V144+V148+V152</f>
        <v>0</v>
      </c>
      <c r="W104" s="51" t="n">
        <f aca="false">W108+W112+W116+W120+W124+W128+W132+W140+W144+W148+W152</f>
        <v>0</v>
      </c>
      <c r="X104" s="51" t="n">
        <f aca="false">X108+X112+X116+X120+X124+X128+X132+X140+X144+X148+X152</f>
        <v>0</v>
      </c>
      <c r="Y104" s="45"/>
      <c r="Z104" s="45"/>
      <c r="AA104" s="45"/>
    </row>
    <row r="105" s="5" customFormat="true" ht="24" hidden="false" customHeight="true" outlineLevel="0" collapsed="false">
      <c r="A105" s="49"/>
      <c r="B105" s="52"/>
      <c r="C105" s="49" t="n">
        <v>2011</v>
      </c>
      <c r="D105" s="51" t="n">
        <f aca="false">F105+E105+G105</f>
        <v>103700</v>
      </c>
      <c r="E105" s="51" t="n">
        <f aca="false">E109+E113+E117+E121+E125+E129+E133+E141+E145+E149+E153</f>
        <v>0</v>
      </c>
      <c r="F105" s="51" t="n">
        <f aca="false">F109+F113+F117+F121+F125+F129+F133+F137</f>
        <v>103700</v>
      </c>
      <c r="G105" s="51" t="n">
        <f aca="false">G109+G113+G117+G121+G125+G129+G133+G141+G145+G149+G153</f>
        <v>0</v>
      </c>
      <c r="H105" s="49" t="n">
        <f aca="false">J105</f>
        <v>15000</v>
      </c>
      <c r="I105" s="51" t="n">
        <f aca="false">I109+I113+I117+I121+I125+I129+I133+I141+I145+I149+I153</f>
        <v>0</v>
      </c>
      <c r="J105" s="49" t="n">
        <f aca="false">J137</f>
        <v>15000</v>
      </c>
      <c r="K105" s="51" t="n">
        <f aca="false">K109+K113+K117+K121+K125+K129+K133+K141+K145+K149+K153</f>
        <v>0</v>
      </c>
      <c r="L105" s="51" t="n">
        <f aca="false">N105+M105+O105</f>
        <v>88700</v>
      </c>
      <c r="M105" s="51" t="n">
        <f aca="false">M109+M113+M117+M121+M125+M129+M133+M141+M145+M149+M153</f>
        <v>0</v>
      </c>
      <c r="N105" s="51" t="n">
        <f aca="false">N109+N113+N117+N121+N125+N129+N133+N137</f>
        <v>88700</v>
      </c>
      <c r="O105" s="51" t="n">
        <f aca="false">O109+O113+O117+O121+O125+O129+O133+O141+O145+O149+O153</f>
        <v>0</v>
      </c>
      <c r="P105" s="51" t="n">
        <f aca="false">P109+P113+P117+P121+P125+P129+P133+P141+P145+P149+P153</f>
        <v>0</v>
      </c>
      <c r="Q105" s="51" t="n">
        <f aca="false">Q109+Q113+Q117+Q121+Q125+Q129+Q133+Q141+Q145+Q149+Q153</f>
        <v>0</v>
      </c>
      <c r="R105" s="51" t="n">
        <f aca="false">R109+R113+R117+R121+R125+R129+R133+R141+R145+R149+R153</f>
        <v>0</v>
      </c>
      <c r="S105" s="51" t="n">
        <f aca="false">S109+S113+S117+S121+S125+S129+S133+S141+S145+S149+S153</f>
        <v>0</v>
      </c>
      <c r="T105" s="51" t="n">
        <f aca="false">T109+T113+T117+T121+T125+T129+T133+T141+T145+T149+T153</f>
        <v>0</v>
      </c>
      <c r="U105" s="51" t="n">
        <f aca="false">U109+U113+U117+U121+U125+U129+U133+U141+U145+U149+U153</f>
        <v>0</v>
      </c>
      <c r="V105" s="51" t="n">
        <f aca="false">V109+V113+V117+V121+V125+V129+V133+V141+V145+V149+V153</f>
        <v>0</v>
      </c>
      <c r="W105" s="51" t="n">
        <f aca="false">W109+W113+W117+W121+W125+W129+W133+W141+W145+W149+W153</f>
        <v>0</v>
      </c>
      <c r="X105" s="51" t="n">
        <f aca="false">X109+X113+X117+X121+X125+X129+X133+X141+X145+X149+X153</f>
        <v>0</v>
      </c>
      <c r="Y105" s="45"/>
      <c r="Z105" s="45"/>
      <c r="AA105" s="45"/>
    </row>
    <row r="106" customFormat="false" ht="23.25" hidden="false" customHeight="true" outlineLevel="0" collapsed="false">
      <c r="A106" s="53" t="s">
        <v>98</v>
      </c>
      <c r="B106" s="50" t="s">
        <v>99</v>
      </c>
      <c r="C106" s="49" t="s">
        <v>243</v>
      </c>
      <c r="D106" s="49" t="n">
        <f aca="false">F106+E106+G106</f>
        <v>2000</v>
      </c>
      <c r="E106" s="49" t="n">
        <f aca="false">SUM(E107:E109)</f>
        <v>0</v>
      </c>
      <c r="F106" s="49" t="n">
        <f aca="false">SUM(F107:F109)</f>
        <v>2000</v>
      </c>
      <c r="G106" s="49" t="n">
        <f aca="false">SUM(G107:G109)</f>
        <v>0</v>
      </c>
      <c r="H106" s="49" t="n">
        <f aca="false">SUM(H107:H109)</f>
        <v>0</v>
      </c>
      <c r="I106" s="49" t="n">
        <f aca="false">SUM(I107:I109)</f>
        <v>0</v>
      </c>
      <c r="J106" s="49" t="n">
        <f aca="false">SUM(J107:J109)</f>
        <v>0</v>
      </c>
      <c r="K106" s="49" t="n">
        <f aca="false">SUM(K107:K109)</f>
        <v>0</v>
      </c>
      <c r="L106" s="49" t="n">
        <f aca="false">N106+M106+O106</f>
        <v>2000</v>
      </c>
      <c r="M106" s="49" t="n">
        <f aca="false">SUM(M107:M109)</f>
        <v>0</v>
      </c>
      <c r="N106" s="49" t="n">
        <f aca="false">SUM(N107:N109)</f>
        <v>2000</v>
      </c>
      <c r="O106" s="49" t="n">
        <f aca="false">SUM(O107:O109)</f>
        <v>0</v>
      </c>
      <c r="P106" s="49" t="n">
        <f aca="false">SUM(P107:P109)</f>
        <v>0</v>
      </c>
      <c r="Q106" s="49" t="n">
        <f aca="false">SUM(Q107:Q109)</f>
        <v>0</v>
      </c>
      <c r="R106" s="49" t="n">
        <f aca="false">SUM(R107:R109)</f>
        <v>0</v>
      </c>
      <c r="S106" s="49" t="n">
        <f aca="false">SUM(S107:S109)</f>
        <v>0</v>
      </c>
      <c r="T106" s="49" t="n">
        <f aca="false">SUM(T107:T109)</f>
        <v>0</v>
      </c>
      <c r="U106" s="49" t="n">
        <f aca="false">SUM(U107:U109)</f>
        <v>0</v>
      </c>
      <c r="V106" s="49" t="n">
        <f aca="false">SUM(V107:V109)</f>
        <v>0</v>
      </c>
      <c r="W106" s="49" t="n">
        <f aca="false">SUM(W107:W109)</f>
        <v>0</v>
      </c>
      <c r="X106" s="49" t="n">
        <f aca="false">SUM(X107:X109)</f>
        <v>0</v>
      </c>
      <c r="Y106" s="41"/>
      <c r="Z106" s="41"/>
      <c r="AA106" s="41"/>
    </row>
    <row r="107" customFormat="false" ht="18" hidden="false" customHeight="true" outlineLevel="0" collapsed="false">
      <c r="A107" s="53"/>
      <c r="B107" s="50"/>
      <c r="C107" s="51" t="n">
        <v>2009</v>
      </c>
      <c r="D107" s="51" t="n">
        <f aca="false">F107+E107+G107</f>
        <v>0</v>
      </c>
      <c r="E107" s="51"/>
      <c r="F107" s="51" t="n">
        <f aca="false">H107+L107</f>
        <v>0</v>
      </c>
      <c r="G107" s="51"/>
      <c r="H107" s="51" t="n">
        <f aca="false">I107+J107</f>
        <v>0</v>
      </c>
      <c r="I107" s="51"/>
      <c r="J107" s="51"/>
      <c r="K107" s="51"/>
      <c r="L107" s="51" t="n">
        <f aca="false">N107+M107+O107</f>
        <v>0</v>
      </c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41"/>
      <c r="Z107" s="41"/>
      <c r="AA107" s="41"/>
    </row>
    <row r="108" customFormat="false" ht="17.25" hidden="false" customHeight="true" outlineLevel="0" collapsed="false">
      <c r="A108" s="53"/>
      <c r="B108" s="50"/>
      <c r="C108" s="51" t="n">
        <v>2010</v>
      </c>
      <c r="D108" s="51" t="n">
        <f aca="false">F108+E108+G108</f>
        <v>0</v>
      </c>
      <c r="E108" s="51"/>
      <c r="F108" s="51" t="n">
        <f aca="false">H108+L108+W108</f>
        <v>0</v>
      </c>
      <c r="G108" s="51"/>
      <c r="H108" s="51" t="n">
        <f aca="false">I108+J108</f>
        <v>0</v>
      </c>
      <c r="I108" s="51"/>
      <c r="J108" s="51"/>
      <c r="K108" s="51"/>
      <c r="L108" s="51" t="n">
        <f aca="false">N108+M108+O108</f>
        <v>0</v>
      </c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41"/>
      <c r="Z108" s="41"/>
      <c r="AA108" s="41"/>
    </row>
    <row r="109" customFormat="false" ht="26.25" hidden="false" customHeight="true" outlineLevel="0" collapsed="false">
      <c r="A109" s="53"/>
      <c r="B109" s="50"/>
      <c r="C109" s="51" t="n">
        <v>2011</v>
      </c>
      <c r="D109" s="51" t="n">
        <f aca="false">F109+E109+G109</f>
        <v>2000</v>
      </c>
      <c r="E109" s="51"/>
      <c r="F109" s="51" t="n">
        <f aca="false">H109+L109</f>
        <v>2000</v>
      </c>
      <c r="G109" s="51"/>
      <c r="H109" s="51" t="n">
        <f aca="false">I109+J109</f>
        <v>0</v>
      </c>
      <c r="I109" s="51"/>
      <c r="J109" s="51"/>
      <c r="K109" s="51"/>
      <c r="L109" s="51" t="n">
        <f aca="false">N109+M109+O109</f>
        <v>2000</v>
      </c>
      <c r="M109" s="51"/>
      <c r="N109" s="51" t="n">
        <v>2000</v>
      </c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41"/>
      <c r="Z109" s="41"/>
      <c r="AA109" s="41"/>
    </row>
    <row r="110" customFormat="false" ht="21" hidden="false" customHeight="true" outlineLevel="0" collapsed="false">
      <c r="A110" s="53" t="s">
        <v>101</v>
      </c>
      <c r="B110" s="50" t="s">
        <v>102</v>
      </c>
      <c r="C110" s="49" t="s">
        <v>243</v>
      </c>
      <c r="D110" s="49" t="n">
        <f aca="false">F110+E110+G110</f>
        <v>2000</v>
      </c>
      <c r="E110" s="49" t="n">
        <f aca="false">SUM(E111:E113)</f>
        <v>0</v>
      </c>
      <c r="F110" s="49" t="n">
        <f aca="false">SUM(F111:F113)</f>
        <v>2000</v>
      </c>
      <c r="G110" s="49" t="n">
        <f aca="false">SUM(G111:G113)</f>
        <v>0</v>
      </c>
      <c r="H110" s="49" t="n">
        <f aca="false">SUM(H111:H113)</f>
        <v>0</v>
      </c>
      <c r="I110" s="49" t="n">
        <f aca="false">SUM(I111:I113)</f>
        <v>0</v>
      </c>
      <c r="J110" s="49" t="n">
        <f aca="false">SUM(J111:J113)</f>
        <v>0</v>
      </c>
      <c r="K110" s="49" t="n">
        <f aca="false">SUM(K111:K113)</f>
        <v>0</v>
      </c>
      <c r="L110" s="49" t="n">
        <f aca="false">N110+M110+O110</f>
        <v>2000</v>
      </c>
      <c r="M110" s="49" t="n">
        <f aca="false">SUM(M111:M113)</f>
        <v>0</v>
      </c>
      <c r="N110" s="49" t="n">
        <f aca="false">SUM(N111:N113)</f>
        <v>2000</v>
      </c>
      <c r="O110" s="49" t="n">
        <f aca="false">SUM(O111:O113)</f>
        <v>0</v>
      </c>
      <c r="P110" s="49" t="n">
        <f aca="false">SUM(P111:P113)</f>
        <v>0</v>
      </c>
      <c r="Q110" s="49" t="n">
        <f aca="false">SUM(Q111:Q113)</f>
        <v>0</v>
      </c>
      <c r="R110" s="49" t="n">
        <f aca="false">SUM(R111:R113)</f>
        <v>0</v>
      </c>
      <c r="S110" s="49" t="n">
        <f aca="false">SUM(S111:S113)</f>
        <v>0</v>
      </c>
      <c r="T110" s="49" t="n">
        <f aca="false">SUM(T111:T113)</f>
        <v>0</v>
      </c>
      <c r="U110" s="49" t="n">
        <f aca="false">SUM(U111:U113)</f>
        <v>0</v>
      </c>
      <c r="V110" s="49" t="n">
        <f aca="false">SUM(V111:V113)</f>
        <v>0</v>
      </c>
      <c r="W110" s="49" t="n">
        <f aca="false">SUM(W111:W113)</f>
        <v>0</v>
      </c>
      <c r="X110" s="49" t="n">
        <f aca="false">SUM(X111:X113)</f>
        <v>0</v>
      </c>
      <c r="Y110" s="41"/>
      <c r="Z110" s="41"/>
      <c r="AA110" s="41"/>
    </row>
    <row r="111" customFormat="false" ht="21" hidden="false" customHeight="true" outlineLevel="0" collapsed="false">
      <c r="A111" s="53"/>
      <c r="B111" s="50"/>
      <c r="C111" s="51" t="n">
        <v>2009</v>
      </c>
      <c r="D111" s="51" t="n">
        <f aca="false">F111+E111+G111</f>
        <v>0</v>
      </c>
      <c r="E111" s="51"/>
      <c r="F111" s="51" t="n">
        <f aca="false">H111+L111</f>
        <v>0</v>
      </c>
      <c r="G111" s="51"/>
      <c r="H111" s="51" t="n">
        <f aca="false">I111+J111</f>
        <v>0</v>
      </c>
      <c r="I111" s="51"/>
      <c r="J111" s="51"/>
      <c r="K111" s="51"/>
      <c r="L111" s="51" t="n">
        <f aca="false">N111+M111+O111</f>
        <v>0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41"/>
      <c r="Z111" s="41"/>
      <c r="AA111" s="41"/>
    </row>
    <row r="112" customFormat="false" ht="24" hidden="false" customHeight="true" outlineLevel="0" collapsed="false">
      <c r="A112" s="53"/>
      <c r="B112" s="50"/>
      <c r="C112" s="51" t="n">
        <v>2010</v>
      </c>
      <c r="D112" s="51" t="n">
        <f aca="false">F112+E112+G112</f>
        <v>0</v>
      </c>
      <c r="E112" s="51"/>
      <c r="F112" s="51" t="n">
        <f aca="false">H112+L112+W112</f>
        <v>0</v>
      </c>
      <c r="G112" s="51"/>
      <c r="H112" s="51" t="n">
        <f aca="false">I112+J112</f>
        <v>0</v>
      </c>
      <c r="I112" s="51"/>
      <c r="J112" s="51"/>
      <c r="K112" s="51"/>
      <c r="L112" s="51" t="n">
        <f aca="false">N112+M112+O112</f>
        <v>0</v>
      </c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41"/>
      <c r="Z112" s="41"/>
      <c r="AA112" s="41"/>
    </row>
    <row r="113" customFormat="false" ht="27.75" hidden="false" customHeight="true" outlineLevel="0" collapsed="false">
      <c r="A113" s="53"/>
      <c r="B113" s="50"/>
      <c r="C113" s="51" t="n">
        <v>2011</v>
      </c>
      <c r="D113" s="51" t="n">
        <f aca="false">F113+E113+G113</f>
        <v>2000</v>
      </c>
      <c r="E113" s="51"/>
      <c r="F113" s="51" t="n">
        <f aca="false">H113+L113+W113</f>
        <v>2000</v>
      </c>
      <c r="G113" s="51"/>
      <c r="H113" s="51" t="n">
        <f aca="false">I113+J113</f>
        <v>0</v>
      </c>
      <c r="I113" s="51"/>
      <c r="J113" s="51"/>
      <c r="K113" s="51"/>
      <c r="L113" s="51" t="n">
        <f aca="false">N113+M113+O113</f>
        <v>2000</v>
      </c>
      <c r="M113" s="51"/>
      <c r="N113" s="51" t="n">
        <v>2000</v>
      </c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41"/>
      <c r="Z113" s="41"/>
      <c r="AA113" s="41"/>
    </row>
    <row r="114" customFormat="false" ht="21.75" hidden="false" customHeight="true" outlineLevel="0" collapsed="false">
      <c r="A114" s="53" t="s">
        <v>103</v>
      </c>
      <c r="B114" s="50" t="s">
        <v>255</v>
      </c>
      <c r="C114" s="49" t="s">
        <v>243</v>
      </c>
      <c r="D114" s="49" t="n">
        <f aca="false">F114+E114+G114</f>
        <v>18000</v>
      </c>
      <c r="E114" s="49" t="n">
        <f aca="false">SUM(E115:E117)</f>
        <v>0</v>
      </c>
      <c r="F114" s="49" t="n">
        <f aca="false">SUM(F115:F117)</f>
        <v>18000</v>
      </c>
      <c r="G114" s="49" t="n">
        <f aca="false">SUM(G115:G117)</f>
        <v>0</v>
      </c>
      <c r="H114" s="49" t="n">
        <f aca="false">SUM(H115:H117)</f>
        <v>0</v>
      </c>
      <c r="I114" s="49" t="n">
        <f aca="false">SUM(I115:I117)</f>
        <v>0</v>
      </c>
      <c r="J114" s="49" t="n">
        <f aca="false">SUM(J115:J117)</f>
        <v>0</v>
      </c>
      <c r="K114" s="49" t="n">
        <f aca="false">SUM(K115:K117)</f>
        <v>0</v>
      </c>
      <c r="L114" s="49" t="n">
        <f aca="false">N114+M114+O114</f>
        <v>18000</v>
      </c>
      <c r="M114" s="49" t="n">
        <f aca="false">SUM(M115:M117)</f>
        <v>0</v>
      </c>
      <c r="N114" s="49" t="n">
        <f aca="false">SUM(N115:N117)</f>
        <v>18000</v>
      </c>
      <c r="O114" s="49" t="n">
        <f aca="false">SUM(O115:O117)</f>
        <v>0</v>
      </c>
      <c r="P114" s="49" t="n">
        <f aca="false">SUM(P115:P117)</f>
        <v>0</v>
      </c>
      <c r="Q114" s="49" t="n">
        <f aca="false">SUM(Q115:Q117)</f>
        <v>0</v>
      </c>
      <c r="R114" s="49" t="n">
        <f aca="false">SUM(R115:R117)</f>
        <v>0</v>
      </c>
      <c r="S114" s="49" t="n">
        <f aca="false">SUM(S115:S117)</f>
        <v>0</v>
      </c>
      <c r="T114" s="49" t="n">
        <f aca="false">SUM(T115:T117)</f>
        <v>0</v>
      </c>
      <c r="U114" s="49" t="n">
        <f aca="false">SUM(U115:U117)</f>
        <v>0</v>
      </c>
      <c r="V114" s="49" t="n">
        <f aca="false">SUM(V115:V117)</f>
        <v>0</v>
      </c>
      <c r="W114" s="49" t="n">
        <f aca="false">SUM(W115:W117)</f>
        <v>0</v>
      </c>
      <c r="X114" s="49" t="n">
        <f aca="false">SUM(X115:X117)</f>
        <v>0</v>
      </c>
      <c r="Y114" s="41"/>
      <c r="Z114" s="41"/>
      <c r="AA114" s="41"/>
    </row>
    <row r="115" customFormat="false" ht="15" hidden="false" customHeight="false" outlineLevel="0" collapsed="false">
      <c r="A115" s="53"/>
      <c r="B115" s="50"/>
      <c r="C115" s="51" t="n">
        <v>2009</v>
      </c>
      <c r="D115" s="51" t="n">
        <f aca="false">F115+E115+G115</f>
        <v>0</v>
      </c>
      <c r="E115" s="51"/>
      <c r="F115" s="51" t="n">
        <f aca="false">H115+L115</f>
        <v>0</v>
      </c>
      <c r="G115" s="51"/>
      <c r="H115" s="51" t="n">
        <f aca="false">I115+J115</f>
        <v>0</v>
      </c>
      <c r="I115" s="51"/>
      <c r="J115" s="51"/>
      <c r="K115" s="51"/>
      <c r="L115" s="51" t="n">
        <f aca="false">N115+M115+O115</f>
        <v>0</v>
      </c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41"/>
      <c r="Z115" s="41"/>
      <c r="AA115" s="41"/>
    </row>
    <row r="116" customFormat="false" ht="15" hidden="false" customHeight="false" outlineLevel="0" collapsed="false">
      <c r="A116" s="53"/>
      <c r="B116" s="50"/>
      <c r="C116" s="51" t="n">
        <v>2010</v>
      </c>
      <c r="D116" s="51" t="n">
        <f aca="false">F116+E116+G116</f>
        <v>0</v>
      </c>
      <c r="E116" s="51"/>
      <c r="F116" s="51" t="n">
        <f aca="false">H116+L116</f>
        <v>0</v>
      </c>
      <c r="G116" s="51"/>
      <c r="H116" s="51" t="n">
        <f aca="false">I116+J116</f>
        <v>0</v>
      </c>
      <c r="I116" s="51"/>
      <c r="J116" s="51"/>
      <c r="K116" s="51"/>
      <c r="L116" s="51" t="n">
        <f aca="false">N116+M116+O116</f>
        <v>0</v>
      </c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41"/>
      <c r="Z116" s="41"/>
      <c r="AA116" s="41"/>
    </row>
    <row r="117" customFormat="false" ht="15" hidden="false" customHeight="false" outlineLevel="0" collapsed="false">
      <c r="A117" s="53"/>
      <c r="B117" s="50"/>
      <c r="C117" s="51" t="n">
        <v>2011</v>
      </c>
      <c r="D117" s="51" t="n">
        <f aca="false">F117+E117+G117</f>
        <v>18000</v>
      </c>
      <c r="E117" s="51"/>
      <c r="F117" s="51" t="n">
        <f aca="false">H117+L117</f>
        <v>18000</v>
      </c>
      <c r="G117" s="51"/>
      <c r="H117" s="51" t="n">
        <f aca="false">I117+J117</f>
        <v>0</v>
      </c>
      <c r="I117" s="51"/>
      <c r="J117" s="51"/>
      <c r="K117" s="51"/>
      <c r="L117" s="51" t="n">
        <f aca="false">N117+M117+O117</f>
        <v>18000</v>
      </c>
      <c r="M117" s="51"/>
      <c r="N117" s="51" t="n">
        <v>18000</v>
      </c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41"/>
      <c r="Z117" s="41"/>
      <c r="AA117" s="41"/>
    </row>
    <row r="118" customFormat="false" ht="21.75" hidden="false" customHeight="true" outlineLevel="0" collapsed="false">
      <c r="A118" s="53" t="s">
        <v>105</v>
      </c>
      <c r="B118" s="50" t="s">
        <v>106</v>
      </c>
      <c r="C118" s="49" t="s">
        <v>243</v>
      </c>
      <c r="D118" s="49" t="n">
        <f aca="false">F118+E118+G118</f>
        <v>9000</v>
      </c>
      <c r="E118" s="49" t="n">
        <f aca="false">SUM(E119:E121)</f>
        <v>0</v>
      </c>
      <c r="F118" s="49" t="n">
        <f aca="false">SUM(F119:F121)</f>
        <v>9000</v>
      </c>
      <c r="G118" s="49" t="n">
        <f aca="false">SUM(G119:G121)</f>
        <v>0</v>
      </c>
      <c r="H118" s="49" t="n">
        <f aca="false">SUM(H119:H121)</f>
        <v>0</v>
      </c>
      <c r="I118" s="49" t="n">
        <f aca="false">SUM(I119:I121)</f>
        <v>0</v>
      </c>
      <c r="J118" s="49" t="n">
        <f aca="false">SUM(J119:J121)</f>
        <v>0</v>
      </c>
      <c r="K118" s="49" t="n">
        <f aca="false">SUM(K119:K121)</f>
        <v>0</v>
      </c>
      <c r="L118" s="49" t="n">
        <f aca="false">N118+M118+O118</f>
        <v>9000</v>
      </c>
      <c r="M118" s="49" t="n">
        <f aca="false">SUM(M119:M121)</f>
        <v>0</v>
      </c>
      <c r="N118" s="49" t="n">
        <f aca="false">SUM(N119:N121)</f>
        <v>9000</v>
      </c>
      <c r="O118" s="49" t="n">
        <f aca="false">SUM(O119:O121)</f>
        <v>0</v>
      </c>
      <c r="P118" s="49" t="n">
        <f aca="false">SUM(P119:P121)</f>
        <v>0</v>
      </c>
      <c r="Q118" s="49" t="n">
        <f aca="false">SUM(Q119:Q121)</f>
        <v>0</v>
      </c>
      <c r="R118" s="49" t="n">
        <f aca="false">SUM(R119:R121)</f>
        <v>0</v>
      </c>
      <c r="S118" s="49" t="n">
        <f aca="false">SUM(S119:S121)</f>
        <v>0</v>
      </c>
      <c r="T118" s="49" t="n">
        <f aca="false">SUM(T119:T121)</f>
        <v>0</v>
      </c>
      <c r="U118" s="49" t="n">
        <f aca="false">SUM(U119:U121)</f>
        <v>0</v>
      </c>
      <c r="V118" s="49" t="n">
        <f aca="false">SUM(V119:V121)</f>
        <v>0</v>
      </c>
      <c r="W118" s="49" t="n">
        <f aca="false">SUM(W119:W121)</f>
        <v>0</v>
      </c>
      <c r="X118" s="49" t="n">
        <f aca="false">SUM(X119:X121)</f>
        <v>0</v>
      </c>
      <c r="Y118" s="41"/>
      <c r="Z118" s="41"/>
      <c r="AA118" s="41"/>
    </row>
    <row r="119" customFormat="false" ht="15" hidden="false" customHeight="false" outlineLevel="0" collapsed="false">
      <c r="A119" s="53"/>
      <c r="B119" s="50"/>
      <c r="C119" s="51" t="n">
        <v>2009</v>
      </c>
      <c r="D119" s="51" t="n">
        <f aca="false">F119+E119+G119</f>
        <v>0</v>
      </c>
      <c r="E119" s="51"/>
      <c r="F119" s="51" t="n">
        <f aca="false">H119+L119</f>
        <v>0</v>
      </c>
      <c r="G119" s="51"/>
      <c r="H119" s="51" t="n">
        <f aca="false">I119+J119</f>
        <v>0</v>
      </c>
      <c r="I119" s="51"/>
      <c r="J119" s="51"/>
      <c r="K119" s="51"/>
      <c r="L119" s="51" t="n">
        <f aca="false">N119+M119+O119</f>
        <v>0</v>
      </c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41"/>
      <c r="Z119" s="41"/>
      <c r="AA119" s="41"/>
    </row>
    <row r="120" customFormat="false" ht="15" hidden="false" customHeight="false" outlineLevel="0" collapsed="false">
      <c r="A120" s="53"/>
      <c r="B120" s="50"/>
      <c r="C120" s="51" t="n">
        <v>2010</v>
      </c>
      <c r="D120" s="51" t="n">
        <f aca="false">F120+E120+G120</f>
        <v>0</v>
      </c>
      <c r="E120" s="51"/>
      <c r="F120" s="51" t="n">
        <f aca="false">H120+L120</f>
        <v>0</v>
      </c>
      <c r="G120" s="51"/>
      <c r="H120" s="51" t="n">
        <f aca="false">I120+J120</f>
        <v>0</v>
      </c>
      <c r="I120" s="51"/>
      <c r="J120" s="51"/>
      <c r="K120" s="51"/>
      <c r="L120" s="51" t="n">
        <f aca="false">N120+M120+O120</f>
        <v>0</v>
      </c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41"/>
      <c r="Z120" s="41"/>
      <c r="AA120" s="41"/>
    </row>
    <row r="121" customFormat="false" ht="15" hidden="false" customHeight="false" outlineLevel="0" collapsed="false">
      <c r="A121" s="53"/>
      <c r="B121" s="50"/>
      <c r="C121" s="51" t="n">
        <v>2011</v>
      </c>
      <c r="D121" s="51" t="n">
        <f aca="false">F121+E121+G121</f>
        <v>9000</v>
      </c>
      <c r="E121" s="51"/>
      <c r="F121" s="51" t="n">
        <f aca="false">H121+L121</f>
        <v>9000</v>
      </c>
      <c r="G121" s="51"/>
      <c r="H121" s="51" t="n">
        <f aca="false">I121+J121</f>
        <v>0</v>
      </c>
      <c r="I121" s="51"/>
      <c r="J121" s="51"/>
      <c r="K121" s="51"/>
      <c r="L121" s="51" t="n">
        <f aca="false">N121+M121+O121</f>
        <v>9000</v>
      </c>
      <c r="M121" s="51"/>
      <c r="N121" s="51" t="n">
        <v>9000</v>
      </c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41"/>
      <c r="Z121" s="41"/>
      <c r="AA121" s="41"/>
    </row>
    <row r="122" customFormat="false" ht="19.5" hidden="false" customHeight="true" outlineLevel="0" collapsed="false">
      <c r="A122" s="53" t="s">
        <v>108</v>
      </c>
      <c r="B122" s="50" t="s">
        <v>256</v>
      </c>
      <c r="C122" s="49" t="s">
        <v>243</v>
      </c>
      <c r="D122" s="49" t="n">
        <f aca="false">F122+E122+G122</f>
        <v>2000</v>
      </c>
      <c r="E122" s="49" t="n">
        <f aca="false">SUM(E123:E125)</f>
        <v>0</v>
      </c>
      <c r="F122" s="49" t="n">
        <f aca="false">SUM(F123:F125)</f>
        <v>2000</v>
      </c>
      <c r="G122" s="49" t="n">
        <f aca="false">SUM(G123:G125)</f>
        <v>0</v>
      </c>
      <c r="H122" s="49" t="n">
        <f aca="false">SUM(H123:H125)</f>
        <v>0</v>
      </c>
      <c r="I122" s="49" t="n">
        <f aca="false">SUM(I123:I125)</f>
        <v>0</v>
      </c>
      <c r="J122" s="49" t="n">
        <f aca="false">SUM(J123:J125)</f>
        <v>0</v>
      </c>
      <c r="K122" s="49" t="n">
        <f aca="false">SUM(K123:K125)</f>
        <v>0</v>
      </c>
      <c r="L122" s="49" t="n">
        <f aca="false">N122+M122+O122</f>
        <v>2000</v>
      </c>
      <c r="M122" s="49" t="n">
        <f aca="false">SUM(M123:M125)</f>
        <v>0</v>
      </c>
      <c r="N122" s="49" t="n">
        <f aca="false">SUM(N123:N125)</f>
        <v>2000</v>
      </c>
      <c r="O122" s="49" t="n">
        <f aca="false">SUM(O123:O125)</f>
        <v>0</v>
      </c>
      <c r="P122" s="49" t="n">
        <f aca="false">SUM(P123:P125)</f>
        <v>0</v>
      </c>
      <c r="Q122" s="49" t="n">
        <f aca="false">SUM(Q123:Q125)</f>
        <v>0</v>
      </c>
      <c r="R122" s="49" t="n">
        <f aca="false">SUM(R123:R125)</f>
        <v>0</v>
      </c>
      <c r="S122" s="49" t="n">
        <f aca="false">SUM(S123:S125)</f>
        <v>0</v>
      </c>
      <c r="T122" s="49" t="n">
        <f aca="false">SUM(T123:T125)</f>
        <v>0</v>
      </c>
      <c r="U122" s="49" t="n">
        <f aca="false">SUM(U123:U125)</f>
        <v>0</v>
      </c>
      <c r="V122" s="49" t="n">
        <f aca="false">SUM(V123:V125)</f>
        <v>0</v>
      </c>
      <c r="W122" s="49" t="n">
        <f aca="false">SUM(W123:W125)</f>
        <v>0</v>
      </c>
      <c r="X122" s="49" t="n">
        <f aca="false">SUM(X123:X125)</f>
        <v>0</v>
      </c>
      <c r="Y122" s="41"/>
      <c r="Z122" s="41"/>
      <c r="AA122" s="41"/>
    </row>
    <row r="123" customFormat="false" ht="15" hidden="false" customHeight="false" outlineLevel="0" collapsed="false">
      <c r="A123" s="53"/>
      <c r="B123" s="50"/>
      <c r="C123" s="51" t="n">
        <v>2009</v>
      </c>
      <c r="D123" s="51" t="n">
        <f aca="false">F123+E123+G123</f>
        <v>0</v>
      </c>
      <c r="E123" s="51"/>
      <c r="F123" s="51" t="n">
        <f aca="false">H123+L123</f>
        <v>0</v>
      </c>
      <c r="G123" s="51"/>
      <c r="H123" s="51" t="n">
        <f aca="false">I123+J123</f>
        <v>0</v>
      </c>
      <c r="I123" s="51"/>
      <c r="J123" s="51"/>
      <c r="K123" s="51"/>
      <c r="L123" s="51" t="n">
        <f aca="false">N123+M123+O123</f>
        <v>0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41"/>
      <c r="Z123" s="41"/>
      <c r="AA123" s="41"/>
    </row>
    <row r="124" customFormat="false" ht="15" hidden="false" customHeight="false" outlineLevel="0" collapsed="false">
      <c r="A124" s="53"/>
      <c r="B124" s="50"/>
      <c r="C124" s="51" t="n">
        <v>2010</v>
      </c>
      <c r="D124" s="51" t="n">
        <f aca="false">F124+E124+G124</f>
        <v>0</v>
      </c>
      <c r="E124" s="51"/>
      <c r="F124" s="51" t="n">
        <f aca="false">H124+L124</f>
        <v>0</v>
      </c>
      <c r="G124" s="51"/>
      <c r="H124" s="51" t="n">
        <f aca="false">I124+J124</f>
        <v>0</v>
      </c>
      <c r="I124" s="51"/>
      <c r="J124" s="51"/>
      <c r="K124" s="51"/>
      <c r="L124" s="51" t="n">
        <f aca="false">N124+M124+O124</f>
        <v>0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41"/>
      <c r="Z124" s="41"/>
      <c r="AA124" s="41"/>
    </row>
    <row r="125" customFormat="false" ht="15" hidden="false" customHeight="false" outlineLevel="0" collapsed="false">
      <c r="A125" s="53"/>
      <c r="B125" s="50"/>
      <c r="C125" s="51" t="n">
        <v>2011</v>
      </c>
      <c r="D125" s="51" t="n">
        <f aca="false">F125+E125+G125</f>
        <v>2000</v>
      </c>
      <c r="E125" s="51"/>
      <c r="F125" s="51" t="n">
        <f aca="false">H125+L125</f>
        <v>2000</v>
      </c>
      <c r="G125" s="51"/>
      <c r="H125" s="51" t="n">
        <f aca="false">I125+J125</f>
        <v>0</v>
      </c>
      <c r="I125" s="51"/>
      <c r="J125" s="51"/>
      <c r="K125" s="51"/>
      <c r="L125" s="51" t="n">
        <f aca="false">N125+M125+O125</f>
        <v>2000</v>
      </c>
      <c r="M125" s="51"/>
      <c r="N125" s="51" t="n">
        <v>2000</v>
      </c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41"/>
      <c r="Z125" s="41"/>
      <c r="AA125" s="41"/>
    </row>
    <row r="126" customFormat="false" ht="35.25" hidden="false" customHeight="true" outlineLevel="0" collapsed="false">
      <c r="A126" s="53" t="s">
        <v>110</v>
      </c>
      <c r="B126" s="50" t="s">
        <v>111</v>
      </c>
      <c r="C126" s="49" t="s">
        <v>243</v>
      </c>
      <c r="D126" s="49" t="n">
        <f aca="false">F126+E126+G126</f>
        <v>2700</v>
      </c>
      <c r="E126" s="49" t="n">
        <f aca="false">SUM(E127:E129)</f>
        <v>0</v>
      </c>
      <c r="F126" s="49" t="n">
        <f aca="false">SUM(F127:F129)</f>
        <v>2700</v>
      </c>
      <c r="G126" s="49" t="n">
        <f aca="false">SUM(G127:G129)</f>
        <v>0</v>
      </c>
      <c r="H126" s="49" t="n">
        <f aca="false">SUM(H127:H129)</f>
        <v>0</v>
      </c>
      <c r="I126" s="49" t="n">
        <f aca="false">SUM(I127:I129)</f>
        <v>0</v>
      </c>
      <c r="J126" s="49" t="n">
        <f aca="false">SUM(J127:J129)</f>
        <v>0</v>
      </c>
      <c r="K126" s="49" t="n">
        <f aca="false">SUM(K127:K129)</f>
        <v>0</v>
      </c>
      <c r="L126" s="49" t="n">
        <f aca="false">N126+M126+O126</f>
        <v>2700</v>
      </c>
      <c r="M126" s="49" t="n">
        <f aca="false">SUM(M127:M129)</f>
        <v>0</v>
      </c>
      <c r="N126" s="49" t="n">
        <f aca="false">SUM(N127:N129)</f>
        <v>2700</v>
      </c>
      <c r="O126" s="49" t="n">
        <f aca="false">SUM(O127:O129)</f>
        <v>0</v>
      </c>
      <c r="P126" s="49" t="n">
        <f aca="false">SUM(P127:P129)</f>
        <v>0</v>
      </c>
      <c r="Q126" s="49" t="n">
        <f aca="false">SUM(Q127:Q129)</f>
        <v>0</v>
      </c>
      <c r="R126" s="49" t="n">
        <f aca="false">SUM(R127:R129)</f>
        <v>0</v>
      </c>
      <c r="S126" s="49" t="n">
        <f aca="false">SUM(S127:S129)</f>
        <v>0</v>
      </c>
      <c r="T126" s="49" t="n">
        <f aca="false">SUM(T127:T129)</f>
        <v>0</v>
      </c>
      <c r="U126" s="49" t="n">
        <f aca="false">SUM(U127:U129)</f>
        <v>0</v>
      </c>
      <c r="V126" s="49" t="n">
        <f aca="false">SUM(V127:V129)</f>
        <v>0</v>
      </c>
      <c r="W126" s="49" t="n">
        <f aca="false">SUM(W127:W129)</f>
        <v>0</v>
      </c>
      <c r="X126" s="49" t="n">
        <f aca="false">SUM(X127:X129)</f>
        <v>0</v>
      </c>
      <c r="Y126" s="41"/>
      <c r="Z126" s="41"/>
      <c r="AA126" s="41"/>
    </row>
    <row r="127" customFormat="false" ht="33" hidden="false" customHeight="true" outlineLevel="0" collapsed="false">
      <c r="A127" s="53"/>
      <c r="B127" s="50"/>
      <c r="C127" s="51" t="n">
        <v>2009</v>
      </c>
      <c r="D127" s="51" t="n">
        <f aca="false">F127+E127+G127</f>
        <v>0</v>
      </c>
      <c r="E127" s="51"/>
      <c r="F127" s="51" t="n">
        <f aca="false">H127+L127</f>
        <v>0</v>
      </c>
      <c r="G127" s="51"/>
      <c r="H127" s="51" t="n">
        <f aca="false">I127+J127</f>
        <v>0</v>
      </c>
      <c r="I127" s="51"/>
      <c r="J127" s="51"/>
      <c r="K127" s="51"/>
      <c r="L127" s="51" t="n">
        <f aca="false">N127+M127+O127</f>
        <v>0</v>
      </c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41"/>
      <c r="Z127" s="41"/>
      <c r="AA127" s="41"/>
    </row>
    <row r="128" customFormat="false" ht="30.75" hidden="false" customHeight="true" outlineLevel="0" collapsed="false">
      <c r="A128" s="53"/>
      <c r="B128" s="50"/>
      <c r="C128" s="51" t="n">
        <v>2010</v>
      </c>
      <c r="D128" s="51" t="n">
        <f aca="false">F128+E128+G128</f>
        <v>0</v>
      </c>
      <c r="E128" s="51"/>
      <c r="F128" s="51" t="n">
        <f aca="false">H128+L128</f>
        <v>0</v>
      </c>
      <c r="G128" s="51"/>
      <c r="H128" s="51" t="n">
        <f aca="false">I128+J128</f>
        <v>0</v>
      </c>
      <c r="I128" s="51"/>
      <c r="J128" s="51"/>
      <c r="K128" s="51"/>
      <c r="L128" s="51" t="n">
        <f aca="false">N128+M128+O128</f>
        <v>0</v>
      </c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41"/>
      <c r="Z128" s="41"/>
      <c r="AA128" s="41"/>
    </row>
    <row r="129" customFormat="false" ht="35.25" hidden="false" customHeight="true" outlineLevel="0" collapsed="false">
      <c r="A129" s="53"/>
      <c r="B129" s="50"/>
      <c r="C129" s="51" t="n">
        <v>2011</v>
      </c>
      <c r="D129" s="51" t="n">
        <f aca="false">F129+E129+G129</f>
        <v>2700</v>
      </c>
      <c r="E129" s="51"/>
      <c r="F129" s="51" t="n">
        <f aca="false">H129+L129</f>
        <v>2700</v>
      </c>
      <c r="G129" s="51"/>
      <c r="H129" s="51" t="n">
        <f aca="false">I129+J129</f>
        <v>0</v>
      </c>
      <c r="I129" s="51"/>
      <c r="J129" s="51"/>
      <c r="K129" s="51"/>
      <c r="L129" s="51" t="n">
        <f aca="false">N129+M129+O129</f>
        <v>2700</v>
      </c>
      <c r="M129" s="51"/>
      <c r="N129" s="51" t="n">
        <v>2700</v>
      </c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41"/>
      <c r="Z129" s="41"/>
      <c r="AA129" s="41"/>
    </row>
    <row r="130" customFormat="false" ht="21" hidden="false" customHeight="true" outlineLevel="0" collapsed="false">
      <c r="A130" s="53" t="s">
        <v>113</v>
      </c>
      <c r="B130" s="50" t="s">
        <v>114</v>
      </c>
      <c r="C130" s="49" t="s">
        <v>243</v>
      </c>
      <c r="D130" s="49" t="n">
        <f aca="false">F130+E130+G130</f>
        <v>3000</v>
      </c>
      <c r="E130" s="49" t="n">
        <f aca="false">SUM(E131:E133)</f>
        <v>0</v>
      </c>
      <c r="F130" s="49" t="n">
        <f aca="false">SUM(F131:F133)</f>
        <v>3000</v>
      </c>
      <c r="G130" s="49" t="n">
        <f aca="false">SUM(G131:G133)</f>
        <v>0</v>
      </c>
      <c r="H130" s="49" t="n">
        <f aca="false">SUM(H131:H133)</f>
        <v>0</v>
      </c>
      <c r="I130" s="49" t="n">
        <f aca="false">SUM(I131:I133)</f>
        <v>0</v>
      </c>
      <c r="J130" s="49" t="n">
        <f aca="false">SUM(J131:J133)</f>
        <v>0</v>
      </c>
      <c r="K130" s="49" t="n">
        <f aca="false">SUM(K131:K133)</f>
        <v>0</v>
      </c>
      <c r="L130" s="49" t="n">
        <f aca="false">N130+M130+O130</f>
        <v>3000</v>
      </c>
      <c r="M130" s="49" t="n">
        <f aca="false">SUM(M131:M133)</f>
        <v>0</v>
      </c>
      <c r="N130" s="49" t="n">
        <f aca="false">SUM(N131:N133)</f>
        <v>3000</v>
      </c>
      <c r="O130" s="49" t="n">
        <f aca="false">SUM(O131:O133)</f>
        <v>0</v>
      </c>
      <c r="P130" s="49" t="n">
        <f aca="false">SUM(P131:P133)</f>
        <v>0</v>
      </c>
      <c r="Q130" s="49" t="n">
        <f aca="false">SUM(Q131:Q133)</f>
        <v>0</v>
      </c>
      <c r="R130" s="49" t="n">
        <f aca="false">SUM(R131:R133)</f>
        <v>0</v>
      </c>
      <c r="S130" s="49" t="n">
        <f aca="false">SUM(S131:S133)</f>
        <v>0</v>
      </c>
      <c r="T130" s="49" t="n">
        <f aca="false">SUM(T131:T133)</f>
        <v>0</v>
      </c>
      <c r="U130" s="49" t="n">
        <f aca="false">SUM(U131:U133)</f>
        <v>0</v>
      </c>
      <c r="V130" s="49" t="n">
        <f aca="false">SUM(V131:V133)</f>
        <v>0</v>
      </c>
      <c r="W130" s="49" t="n">
        <f aca="false">SUM(W131:W133)</f>
        <v>0</v>
      </c>
      <c r="X130" s="49" t="n">
        <f aca="false">SUM(X131:X133)</f>
        <v>0</v>
      </c>
      <c r="Y130" s="41"/>
      <c r="Z130" s="41"/>
      <c r="AA130" s="41"/>
    </row>
    <row r="131" customFormat="false" ht="26.25" hidden="false" customHeight="true" outlineLevel="0" collapsed="false">
      <c r="A131" s="53"/>
      <c r="B131" s="50"/>
      <c r="C131" s="51" t="n">
        <v>2009</v>
      </c>
      <c r="D131" s="51" t="n">
        <f aca="false">F131+E131+G131</f>
        <v>0</v>
      </c>
      <c r="E131" s="51"/>
      <c r="F131" s="51" t="n">
        <f aca="false">H131+L131</f>
        <v>0</v>
      </c>
      <c r="G131" s="51"/>
      <c r="H131" s="51" t="n">
        <f aca="false">I131+J131</f>
        <v>0</v>
      </c>
      <c r="I131" s="51"/>
      <c r="J131" s="51"/>
      <c r="K131" s="51"/>
      <c r="L131" s="51" t="n">
        <f aca="false">N131+M131+O131</f>
        <v>0</v>
      </c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41"/>
      <c r="Z131" s="41"/>
      <c r="AA131" s="41"/>
    </row>
    <row r="132" customFormat="false" ht="27.75" hidden="false" customHeight="true" outlineLevel="0" collapsed="false">
      <c r="A132" s="53"/>
      <c r="B132" s="50"/>
      <c r="C132" s="51" t="n">
        <v>2010</v>
      </c>
      <c r="D132" s="51" t="n">
        <f aca="false">F132+E132+G132</f>
        <v>0</v>
      </c>
      <c r="E132" s="51"/>
      <c r="F132" s="51" t="n">
        <f aca="false">H132+L132</f>
        <v>0</v>
      </c>
      <c r="G132" s="51"/>
      <c r="H132" s="51" t="n">
        <f aca="false">I132+J132</f>
        <v>0</v>
      </c>
      <c r="I132" s="51"/>
      <c r="J132" s="51"/>
      <c r="K132" s="51"/>
      <c r="L132" s="51" t="n">
        <f aca="false">N132+M132+O132</f>
        <v>0</v>
      </c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41"/>
      <c r="Z132" s="41"/>
      <c r="AA132" s="41"/>
    </row>
    <row r="133" customFormat="false" ht="33.75" hidden="false" customHeight="true" outlineLevel="0" collapsed="false">
      <c r="A133" s="53"/>
      <c r="B133" s="50"/>
      <c r="C133" s="51" t="n">
        <v>2011</v>
      </c>
      <c r="D133" s="51" t="n">
        <f aca="false">F133+E133+G133</f>
        <v>3000</v>
      </c>
      <c r="E133" s="51"/>
      <c r="F133" s="51" t="n">
        <f aca="false">H133+L133</f>
        <v>3000</v>
      </c>
      <c r="G133" s="51"/>
      <c r="H133" s="51" t="n">
        <f aca="false">I133+J133</f>
        <v>0</v>
      </c>
      <c r="I133" s="51"/>
      <c r="J133" s="51"/>
      <c r="K133" s="51"/>
      <c r="L133" s="51" t="n">
        <f aca="false">N133+M133+O133</f>
        <v>3000</v>
      </c>
      <c r="M133" s="51"/>
      <c r="N133" s="51" t="n">
        <v>3000</v>
      </c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41"/>
      <c r="Z133" s="41"/>
      <c r="AA133" s="41"/>
    </row>
    <row r="134" customFormat="false" ht="26.25" hidden="false" customHeight="true" outlineLevel="0" collapsed="false">
      <c r="A134" s="53" t="s">
        <v>115</v>
      </c>
      <c r="B134" s="50" t="s">
        <v>257</v>
      </c>
      <c r="C134" s="49" t="s">
        <v>243</v>
      </c>
      <c r="D134" s="49" t="n">
        <f aca="false">F134+E134+G134</f>
        <v>65000</v>
      </c>
      <c r="E134" s="49" t="n">
        <f aca="false">SUM(E135:E137)</f>
        <v>0</v>
      </c>
      <c r="F134" s="49" t="n">
        <f aca="false">SUM(F135:F137)</f>
        <v>65000</v>
      </c>
      <c r="G134" s="49" t="n">
        <f aca="false">SUM(G135:G137)</f>
        <v>0</v>
      </c>
      <c r="H134" s="49" t="n">
        <f aca="false">SUM(H135:H137)</f>
        <v>15000</v>
      </c>
      <c r="I134" s="49" t="n">
        <f aca="false">SUM(I135:I137)</f>
        <v>0</v>
      </c>
      <c r="J134" s="49" t="n">
        <f aca="false">SUM(J135:J137)</f>
        <v>15000</v>
      </c>
      <c r="K134" s="49" t="n">
        <f aca="false">SUM(K135:K137)</f>
        <v>0</v>
      </c>
      <c r="L134" s="49" t="n">
        <f aca="false">N134+M134+O134</f>
        <v>50000</v>
      </c>
      <c r="M134" s="49" t="n">
        <f aca="false">SUM(M135:M137)</f>
        <v>0</v>
      </c>
      <c r="N134" s="49" t="n">
        <f aca="false">SUM(N135:N137)</f>
        <v>50000</v>
      </c>
      <c r="O134" s="49" t="n">
        <f aca="false">SUM(O135:O137)</f>
        <v>0</v>
      </c>
      <c r="P134" s="49" t="n">
        <f aca="false">SUM(P135:P137)</f>
        <v>0</v>
      </c>
      <c r="Q134" s="49" t="n">
        <f aca="false">SUM(Q135:Q137)</f>
        <v>0</v>
      </c>
      <c r="R134" s="49" t="n">
        <f aca="false">SUM(R135:R137)</f>
        <v>0</v>
      </c>
      <c r="S134" s="49" t="n">
        <f aca="false">SUM(S135:S137)</f>
        <v>0</v>
      </c>
      <c r="T134" s="49" t="n">
        <f aca="false">SUM(T135:T137)</f>
        <v>0</v>
      </c>
      <c r="U134" s="49" t="n">
        <f aca="false">SUM(U135:U137)</f>
        <v>0</v>
      </c>
      <c r="V134" s="49" t="n">
        <f aca="false">SUM(V135:V137)</f>
        <v>0</v>
      </c>
      <c r="W134" s="49" t="n">
        <f aca="false">SUM(W135:W137)</f>
        <v>0</v>
      </c>
      <c r="X134" s="49" t="n">
        <f aca="false">SUM(X135:X137)</f>
        <v>0</v>
      </c>
      <c r="Y134" s="41"/>
      <c r="Z134" s="41"/>
      <c r="AA134" s="41"/>
    </row>
    <row r="135" customFormat="false" ht="25.5" hidden="false" customHeight="true" outlineLevel="0" collapsed="false">
      <c r="A135" s="53"/>
      <c r="B135" s="50"/>
      <c r="C135" s="51" t="n">
        <v>2009</v>
      </c>
      <c r="D135" s="51" t="n">
        <f aca="false">F135+E135+G135</f>
        <v>0</v>
      </c>
      <c r="E135" s="51"/>
      <c r="F135" s="51" t="n">
        <f aca="false">H135+L135</f>
        <v>0</v>
      </c>
      <c r="G135" s="51"/>
      <c r="H135" s="51" t="n">
        <f aca="false">I135+J135</f>
        <v>0</v>
      </c>
      <c r="I135" s="51"/>
      <c r="J135" s="51"/>
      <c r="K135" s="51"/>
      <c r="L135" s="51" t="n">
        <f aca="false">N135+M135+O135</f>
        <v>0</v>
      </c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41"/>
      <c r="Z135" s="41"/>
      <c r="AA135" s="41"/>
    </row>
    <row r="136" customFormat="false" ht="20.25" hidden="false" customHeight="true" outlineLevel="0" collapsed="false">
      <c r="A136" s="53"/>
      <c r="B136" s="50"/>
      <c r="C136" s="51" t="n">
        <v>2010</v>
      </c>
      <c r="D136" s="51" t="n">
        <f aca="false">F136+E136+G136</f>
        <v>0</v>
      </c>
      <c r="E136" s="51"/>
      <c r="F136" s="51" t="n">
        <f aca="false">H136+L136</f>
        <v>0</v>
      </c>
      <c r="G136" s="51"/>
      <c r="H136" s="51" t="n">
        <f aca="false">I136+J136</f>
        <v>0</v>
      </c>
      <c r="I136" s="51"/>
      <c r="J136" s="51"/>
      <c r="K136" s="51"/>
      <c r="L136" s="51" t="n">
        <f aca="false">N136+M136+O136</f>
        <v>0</v>
      </c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41"/>
      <c r="Z136" s="41"/>
      <c r="AA136" s="41"/>
    </row>
    <row r="137" customFormat="false" ht="22.5" hidden="false" customHeight="true" outlineLevel="0" collapsed="false">
      <c r="A137" s="53"/>
      <c r="B137" s="50"/>
      <c r="C137" s="51" t="n">
        <v>2011</v>
      </c>
      <c r="D137" s="51" t="n">
        <f aca="false">F137+E137+G137</f>
        <v>65000</v>
      </c>
      <c r="E137" s="51"/>
      <c r="F137" s="51" t="n">
        <f aca="false">H137+L137</f>
        <v>65000</v>
      </c>
      <c r="G137" s="51"/>
      <c r="H137" s="51" t="n">
        <f aca="false">I137+J137</f>
        <v>15000</v>
      </c>
      <c r="I137" s="51"/>
      <c r="J137" s="51" t="n">
        <v>15000</v>
      </c>
      <c r="K137" s="51"/>
      <c r="L137" s="51" t="n">
        <f aca="false">N137+M137+O137</f>
        <v>50000</v>
      </c>
      <c r="M137" s="51"/>
      <c r="N137" s="51" t="n">
        <v>50000</v>
      </c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41"/>
      <c r="Z137" s="41"/>
      <c r="AA137" s="41"/>
    </row>
    <row r="138" s="5" customFormat="true" ht="21" hidden="false" customHeight="true" outlineLevel="0" collapsed="false">
      <c r="A138" s="54" t="s">
        <v>258</v>
      </c>
      <c r="B138" s="52" t="s">
        <v>118</v>
      </c>
      <c r="C138" s="49" t="s">
        <v>259</v>
      </c>
      <c r="D138" s="49" t="n">
        <f aca="false">F138+E138+G138</f>
        <v>99086</v>
      </c>
      <c r="E138" s="49" t="n">
        <f aca="false">SUM(E139:E141)</f>
        <v>0</v>
      </c>
      <c r="F138" s="49" t="n">
        <f aca="false">SUM(F139:F141)</f>
        <v>99086</v>
      </c>
      <c r="G138" s="49" t="n">
        <f aca="false">SUM(G139:G141)</f>
        <v>0</v>
      </c>
      <c r="H138" s="49" t="n">
        <f aca="false">SUM(H139:H141)</f>
        <v>37000</v>
      </c>
      <c r="I138" s="49" t="n">
        <f aca="false">SUM(I139:I141)</f>
        <v>0</v>
      </c>
      <c r="J138" s="49" t="n">
        <f aca="false">SUM(J139:J141)</f>
        <v>37000</v>
      </c>
      <c r="K138" s="49" t="n">
        <f aca="false">SUM(K139:K141)</f>
        <v>0</v>
      </c>
      <c r="L138" s="49" t="n">
        <f aca="false">N138+M138+O138</f>
        <v>62086</v>
      </c>
      <c r="M138" s="49" t="n">
        <f aca="false">SUM(M139:M141)</f>
        <v>0</v>
      </c>
      <c r="N138" s="49" t="n">
        <f aca="false">SUM(N139:N141)</f>
        <v>62086</v>
      </c>
      <c r="O138" s="49" t="n">
        <f aca="false">SUM(O139:O141)</f>
        <v>0</v>
      </c>
      <c r="P138" s="49" t="n">
        <f aca="false">SUM(P139:P141)</f>
        <v>0</v>
      </c>
      <c r="Q138" s="49" t="n">
        <f aca="false">SUM(Q139:Q141)</f>
        <v>0</v>
      </c>
      <c r="R138" s="49" t="n">
        <f aca="false">SUM(R139:R141)</f>
        <v>0</v>
      </c>
      <c r="S138" s="49" t="n">
        <f aca="false">SUM(S139:S141)</f>
        <v>0</v>
      </c>
      <c r="T138" s="49" t="n">
        <f aca="false">SUM(T139:T141)</f>
        <v>0</v>
      </c>
      <c r="U138" s="49" t="n">
        <f aca="false">SUM(U139:U141)</f>
        <v>0</v>
      </c>
      <c r="V138" s="49" t="n">
        <f aca="false">SUM(V139:V141)</f>
        <v>0</v>
      </c>
      <c r="W138" s="49" t="n">
        <f aca="false">SUM(W139:W141)</f>
        <v>0</v>
      </c>
      <c r="X138" s="49" t="n">
        <f aca="false">SUM(X139:X141)</f>
        <v>0</v>
      </c>
      <c r="Y138" s="45"/>
      <c r="Z138" s="45"/>
      <c r="AA138" s="45"/>
    </row>
    <row r="139" s="5" customFormat="true" ht="18.75" hidden="false" customHeight="true" outlineLevel="0" collapsed="false">
      <c r="A139" s="54"/>
      <c r="B139" s="52"/>
      <c r="C139" s="49" t="n">
        <v>2009</v>
      </c>
      <c r="D139" s="51" t="n">
        <f aca="false">F139+E139+G139</f>
        <v>14600</v>
      </c>
      <c r="E139" s="51" t="n">
        <f aca="false">E143+E147+E151+E155+E159</f>
        <v>0</v>
      </c>
      <c r="F139" s="51" t="n">
        <f aca="false">F143+F147+F151+F155+F159</f>
        <v>14600</v>
      </c>
      <c r="G139" s="51" t="n">
        <f aca="false">G143+G147+G151+G155+G159</f>
        <v>0</v>
      </c>
      <c r="H139" s="51" t="n">
        <f aca="false">H143+H147+H151+H155+H159</f>
        <v>0</v>
      </c>
      <c r="I139" s="51" t="n">
        <f aca="false">I143+I147+I151+I155+I159</f>
        <v>0</v>
      </c>
      <c r="J139" s="51" t="n">
        <f aca="false">J143+J147+J151+J155+J159</f>
        <v>0</v>
      </c>
      <c r="K139" s="51" t="n">
        <f aca="false">K143+K147+K151+K155+K159</f>
        <v>0</v>
      </c>
      <c r="L139" s="51" t="n">
        <f aca="false">N139+M139+O139</f>
        <v>14600</v>
      </c>
      <c r="M139" s="51" t="n">
        <f aca="false">M143+M147+M151+M155+M159</f>
        <v>0</v>
      </c>
      <c r="N139" s="51" t="n">
        <f aca="false">N143+N147+N151+N155+N159</f>
        <v>14600</v>
      </c>
      <c r="O139" s="51" t="n">
        <f aca="false">O143+O147+O151+O155+O159</f>
        <v>0</v>
      </c>
      <c r="P139" s="51" t="n">
        <f aca="false">P143+P147+P151+P155+P159</f>
        <v>0</v>
      </c>
      <c r="Q139" s="51" t="n">
        <f aca="false">Q143+Q147+Q151+Q155+Q159</f>
        <v>0</v>
      </c>
      <c r="R139" s="51" t="n">
        <f aca="false">R143+R147+R151+R155+R159</f>
        <v>0</v>
      </c>
      <c r="S139" s="51" t="n">
        <f aca="false">S143+S147+S151+S155+S159</f>
        <v>0</v>
      </c>
      <c r="T139" s="51" t="n">
        <f aca="false">T143+T147+T151+T155+T159</f>
        <v>0</v>
      </c>
      <c r="U139" s="51" t="n">
        <f aca="false">U143+U147+U151+U155+U159</f>
        <v>0</v>
      </c>
      <c r="V139" s="51" t="n">
        <f aca="false">V143+V147+V151+V155+V159</f>
        <v>0</v>
      </c>
      <c r="W139" s="51" t="n">
        <f aca="false">W143+W147+W151+W155+W159</f>
        <v>0</v>
      </c>
      <c r="X139" s="51" t="n">
        <f aca="false">X143+X147+X151+X155+X159</f>
        <v>0</v>
      </c>
      <c r="Y139" s="45"/>
      <c r="Z139" s="45"/>
      <c r="AA139" s="45"/>
    </row>
    <row r="140" s="5" customFormat="true" ht="14.25" hidden="false" customHeight="false" outlineLevel="0" collapsed="false">
      <c r="A140" s="54"/>
      <c r="B140" s="52"/>
      <c r="C140" s="49" t="n">
        <v>2010</v>
      </c>
      <c r="D140" s="49" t="n">
        <f aca="false">F140+E140+G140</f>
        <v>18986</v>
      </c>
      <c r="E140" s="49" t="n">
        <f aca="false">E144+E148+E152+E156+E160</f>
        <v>0</v>
      </c>
      <c r="F140" s="49" t="n">
        <f aca="false">F144+F148+F152+F156+F160</f>
        <v>18986</v>
      </c>
      <c r="G140" s="49" t="n">
        <f aca="false">G144+G148+G152+G156+G160</f>
        <v>0</v>
      </c>
      <c r="H140" s="49" t="n">
        <f aca="false">H144+H148+H152+H156+H160</f>
        <v>0</v>
      </c>
      <c r="I140" s="49" t="n">
        <f aca="false">I144+I148+I152+I156+I160</f>
        <v>0</v>
      </c>
      <c r="J140" s="49" t="n">
        <f aca="false">J144+J148+J152+J156+J160</f>
        <v>0</v>
      </c>
      <c r="K140" s="49" t="n">
        <f aca="false">K144+K148+K152+K156+K160</f>
        <v>0</v>
      </c>
      <c r="L140" s="49" t="n">
        <f aca="false">N140+M140+O140</f>
        <v>18986</v>
      </c>
      <c r="M140" s="49" t="n">
        <f aca="false">M144+M148+M152+M156+M160</f>
        <v>0</v>
      </c>
      <c r="N140" s="49" t="n">
        <f aca="false">N144+N148+N152+N156+N160</f>
        <v>18986</v>
      </c>
      <c r="O140" s="49" t="n">
        <f aca="false">O144+O148+O152+O156+O160</f>
        <v>0</v>
      </c>
      <c r="P140" s="49" t="n">
        <f aca="false">P144+P148+P152+P156+P160</f>
        <v>0</v>
      </c>
      <c r="Q140" s="49" t="n">
        <f aca="false">Q144+Q148+Q152+Q156+Q160</f>
        <v>0</v>
      </c>
      <c r="R140" s="49" t="n">
        <f aca="false">R144+R148+R152+R156+R160</f>
        <v>0</v>
      </c>
      <c r="S140" s="49" t="n">
        <f aca="false">S144+S148+S152+S156+S160</f>
        <v>0</v>
      </c>
      <c r="T140" s="49" t="n">
        <f aca="false">T144+T148+T152+T156+T160</f>
        <v>0</v>
      </c>
      <c r="U140" s="49" t="n">
        <f aca="false">U144+U148+U152+U156+U160</f>
        <v>0</v>
      </c>
      <c r="V140" s="49" t="n">
        <f aca="false">V144+V148+V152+V156+V160</f>
        <v>0</v>
      </c>
      <c r="W140" s="49" t="n">
        <f aca="false">W144+W148+W152+W156+W160</f>
        <v>0</v>
      </c>
      <c r="X140" s="49" t="n">
        <f aca="false">X144+X148+X152+X156+X160</f>
        <v>0</v>
      </c>
      <c r="Y140" s="45"/>
      <c r="Z140" s="45"/>
      <c r="AA140" s="45"/>
    </row>
    <row r="141" s="5" customFormat="true" ht="15" hidden="false" customHeight="false" outlineLevel="0" collapsed="false">
      <c r="A141" s="54"/>
      <c r="B141" s="52"/>
      <c r="C141" s="49" t="n">
        <v>2011</v>
      </c>
      <c r="D141" s="51" t="n">
        <f aca="false">F141+E141+G141</f>
        <v>65500</v>
      </c>
      <c r="E141" s="51" t="n">
        <f aca="false">E145+E149+E153+E157+E161</f>
        <v>0</v>
      </c>
      <c r="F141" s="51" t="n">
        <f aca="false">F145+F149+F153+F157+F161+F165</f>
        <v>65500</v>
      </c>
      <c r="G141" s="51" t="n">
        <f aca="false">G145+G149+G153+G157+G161</f>
        <v>0</v>
      </c>
      <c r="H141" s="49" t="n">
        <f aca="false">H165</f>
        <v>37000</v>
      </c>
      <c r="I141" s="51" t="n">
        <f aca="false">I145+I149+I153+I157+I161</f>
        <v>0</v>
      </c>
      <c r="J141" s="49" t="n">
        <f aca="false">J165</f>
        <v>37000</v>
      </c>
      <c r="K141" s="51" t="n">
        <f aca="false">K145+K149+K153+K157+K161</f>
        <v>0</v>
      </c>
      <c r="L141" s="51" t="n">
        <f aca="false">N141+M141+O141</f>
        <v>28500</v>
      </c>
      <c r="M141" s="51" t="n">
        <f aca="false">M145+M149+M153+M157+M161</f>
        <v>0</v>
      </c>
      <c r="N141" s="51" t="n">
        <f aca="false">N145+N149+N153+N157+N161+N165</f>
        <v>28500</v>
      </c>
      <c r="O141" s="51" t="n">
        <f aca="false">O145+O149+O153+O157+O161</f>
        <v>0</v>
      </c>
      <c r="P141" s="51" t="n">
        <f aca="false">P145+P149+P153+P157+P161</f>
        <v>0</v>
      </c>
      <c r="Q141" s="51" t="n">
        <f aca="false">Q145+Q149+Q153+Q157+Q161</f>
        <v>0</v>
      </c>
      <c r="R141" s="51" t="n">
        <f aca="false">R145+R149+R153+R157+R161</f>
        <v>0</v>
      </c>
      <c r="S141" s="51" t="n">
        <f aca="false">S145+S149+S153+S157+S161</f>
        <v>0</v>
      </c>
      <c r="T141" s="51" t="n">
        <f aca="false">T145+T149+T153+T157+T161</f>
        <v>0</v>
      </c>
      <c r="U141" s="51" t="n">
        <f aca="false">U145+U149+U153+U157+U161</f>
        <v>0</v>
      </c>
      <c r="V141" s="51" t="n">
        <f aca="false">V145+V149+V153+V157+V161</f>
        <v>0</v>
      </c>
      <c r="W141" s="51" t="n">
        <f aca="false">W145+W149+W153+W157+W161</f>
        <v>0</v>
      </c>
      <c r="X141" s="51" t="n">
        <f aca="false">X145+X149+X153+X157+X161</f>
        <v>0</v>
      </c>
      <c r="Y141" s="45"/>
      <c r="Z141" s="45"/>
      <c r="AA141" s="45"/>
    </row>
    <row r="142" customFormat="false" ht="12.75" hidden="true" customHeight="true" outlineLevel="0" collapsed="false">
      <c r="A142" s="53" t="s">
        <v>119</v>
      </c>
      <c r="B142" s="50" t="s">
        <v>260</v>
      </c>
      <c r="C142" s="49" t="s">
        <v>243</v>
      </c>
      <c r="D142" s="49" t="n">
        <f aca="false">F142+E142+G142</f>
        <v>0</v>
      </c>
      <c r="E142" s="49" t="n">
        <f aca="false">SUM(E143:E145)</f>
        <v>0</v>
      </c>
      <c r="F142" s="49" t="n">
        <f aca="false">SUM(F143:F145)</f>
        <v>0</v>
      </c>
      <c r="G142" s="49" t="n">
        <f aca="false">SUM(G143:G145)</f>
        <v>0</v>
      </c>
      <c r="H142" s="49" t="n">
        <f aca="false">SUM(H143:H145)</f>
        <v>0</v>
      </c>
      <c r="I142" s="49" t="n">
        <f aca="false">SUM(I143:I145)</f>
        <v>0</v>
      </c>
      <c r="J142" s="49" t="n">
        <f aca="false">SUM(J143:J145)</f>
        <v>0</v>
      </c>
      <c r="K142" s="49" t="n">
        <f aca="false">SUM(K143:K145)</f>
        <v>0</v>
      </c>
      <c r="L142" s="49" t="n">
        <f aca="false">N142+M142+O142</f>
        <v>0</v>
      </c>
      <c r="M142" s="49" t="n">
        <f aca="false">SUM(M143:M145)</f>
        <v>0</v>
      </c>
      <c r="N142" s="49" t="n">
        <f aca="false">SUM(N143:N145)</f>
        <v>0</v>
      </c>
      <c r="O142" s="49" t="n">
        <f aca="false">SUM(O143:O145)</f>
        <v>0</v>
      </c>
      <c r="P142" s="49" t="n">
        <f aca="false">SUM(P143:P145)</f>
        <v>0</v>
      </c>
      <c r="Q142" s="49" t="n">
        <f aca="false">SUM(Q143:Q145)</f>
        <v>0</v>
      </c>
      <c r="R142" s="49" t="n">
        <f aca="false">SUM(R143:R145)</f>
        <v>0</v>
      </c>
      <c r="S142" s="49" t="n">
        <f aca="false">SUM(S143:S145)</f>
        <v>0</v>
      </c>
      <c r="T142" s="49" t="n">
        <f aca="false">SUM(T143:T145)</f>
        <v>0</v>
      </c>
      <c r="U142" s="49" t="n">
        <f aca="false">SUM(U143:U145)</f>
        <v>0</v>
      </c>
      <c r="V142" s="49" t="n">
        <f aca="false">SUM(V143:V145)</f>
        <v>0</v>
      </c>
      <c r="W142" s="49" t="n">
        <f aca="false">SUM(W143:W145)</f>
        <v>0</v>
      </c>
      <c r="X142" s="49" t="n">
        <f aca="false">SUM(X143:X145)</f>
        <v>0</v>
      </c>
      <c r="Y142" s="41"/>
      <c r="Z142" s="41"/>
      <c r="AA142" s="41"/>
    </row>
    <row r="143" customFormat="false" ht="15" hidden="true" customHeight="false" outlineLevel="0" collapsed="false">
      <c r="A143" s="53"/>
      <c r="B143" s="50"/>
      <c r="C143" s="51" t="n">
        <v>2009</v>
      </c>
      <c r="D143" s="51" t="n">
        <f aca="false">F143+E143+G143</f>
        <v>0</v>
      </c>
      <c r="E143" s="51"/>
      <c r="F143" s="51" t="n">
        <f aca="false">J143+N143</f>
        <v>0</v>
      </c>
      <c r="G143" s="51"/>
      <c r="H143" s="51" t="n">
        <f aca="false">I143+J143</f>
        <v>0</v>
      </c>
      <c r="I143" s="51"/>
      <c r="J143" s="51"/>
      <c r="K143" s="51"/>
      <c r="L143" s="51" t="n">
        <f aca="false">N143+M143+O143</f>
        <v>0</v>
      </c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41"/>
      <c r="Z143" s="41"/>
      <c r="AA143" s="41"/>
    </row>
    <row r="144" customFormat="false" ht="15" hidden="true" customHeight="false" outlineLevel="0" collapsed="false">
      <c r="A144" s="53"/>
      <c r="B144" s="50"/>
      <c r="C144" s="51" t="n">
        <v>2010</v>
      </c>
      <c r="D144" s="51" t="n">
        <f aca="false">F144+E144+G144</f>
        <v>0</v>
      </c>
      <c r="E144" s="51"/>
      <c r="F144" s="51" t="n">
        <f aca="false">J144+N144</f>
        <v>0</v>
      </c>
      <c r="G144" s="51"/>
      <c r="H144" s="51" t="n">
        <f aca="false">I144+J144</f>
        <v>0</v>
      </c>
      <c r="I144" s="51"/>
      <c r="J144" s="51"/>
      <c r="K144" s="51"/>
      <c r="L144" s="51" t="n">
        <f aca="false">N144+M144+O144</f>
        <v>0</v>
      </c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41"/>
      <c r="Z144" s="41"/>
      <c r="AA144" s="41"/>
    </row>
    <row r="145" customFormat="false" ht="36.95" hidden="true" customHeight="true" outlineLevel="0" collapsed="false">
      <c r="A145" s="53"/>
      <c r="B145" s="50"/>
      <c r="C145" s="51" t="n">
        <v>2011</v>
      </c>
      <c r="D145" s="51" t="n">
        <f aca="false">F145+E145+G145</f>
        <v>0</v>
      </c>
      <c r="E145" s="51"/>
      <c r="F145" s="51" t="n">
        <f aca="false">J145+N145</f>
        <v>0</v>
      </c>
      <c r="G145" s="51"/>
      <c r="H145" s="51" t="n">
        <f aca="false">I145+J145</f>
        <v>0</v>
      </c>
      <c r="I145" s="51"/>
      <c r="J145" s="51"/>
      <c r="K145" s="51"/>
      <c r="L145" s="51" t="n">
        <f aca="false">N145+M145+O145</f>
        <v>0</v>
      </c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41"/>
      <c r="Z145" s="41"/>
      <c r="AA145" s="41"/>
    </row>
    <row r="146" customFormat="false" ht="18" hidden="false" customHeight="true" outlineLevel="0" collapsed="false">
      <c r="A146" s="53" t="s">
        <v>119</v>
      </c>
      <c r="B146" s="50" t="s">
        <v>120</v>
      </c>
      <c r="C146" s="49" t="s">
        <v>243</v>
      </c>
      <c r="D146" s="49" t="n">
        <f aca="false">F146+E146+G146</f>
        <v>45</v>
      </c>
      <c r="E146" s="49" t="n">
        <f aca="false">SUM(E147:E149)</f>
        <v>0</v>
      </c>
      <c r="F146" s="49" t="n">
        <f aca="false">SUM(F147:F149)</f>
        <v>45</v>
      </c>
      <c r="G146" s="49" t="n">
        <f aca="false">SUM(G147:G149)</f>
        <v>0</v>
      </c>
      <c r="H146" s="49" t="n">
        <f aca="false">SUM(H147:H149)</f>
        <v>0</v>
      </c>
      <c r="I146" s="49" t="n">
        <f aca="false">SUM(I147:I149)</f>
        <v>0</v>
      </c>
      <c r="J146" s="49" t="n">
        <f aca="false">SUM(J147:J149)</f>
        <v>0</v>
      </c>
      <c r="K146" s="49" t="n">
        <f aca="false">SUM(K147:K149)</f>
        <v>0</v>
      </c>
      <c r="L146" s="49" t="n">
        <f aca="false">N146+M146+O146</f>
        <v>45</v>
      </c>
      <c r="M146" s="49" t="n">
        <f aca="false">SUM(M147:M149)</f>
        <v>0</v>
      </c>
      <c r="N146" s="49" t="n">
        <f aca="false">SUM(N147:N149)</f>
        <v>45</v>
      </c>
      <c r="O146" s="49" t="n">
        <f aca="false">SUM(O147:O149)</f>
        <v>0</v>
      </c>
      <c r="P146" s="49" t="n">
        <f aca="false">SUM(P147:P149)</f>
        <v>0</v>
      </c>
      <c r="Q146" s="49" t="n">
        <f aca="false">SUM(Q147:Q149)</f>
        <v>0</v>
      </c>
      <c r="R146" s="49" t="n">
        <f aca="false">SUM(R147:R149)</f>
        <v>0</v>
      </c>
      <c r="S146" s="49" t="n">
        <f aca="false">SUM(S147:S149)</f>
        <v>0</v>
      </c>
      <c r="T146" s="49" t="n">
        <f aca="false">SUM(T147:T149)</f>
        <v>0</v>
      </c>
      <c r="U146" s="49" t="n">
        <f aca="false">SUM(U147:U149)</f>
        <v>0</v>
      </c>
      <c r="V146" s="49" t="n">
        <f aca="false">SUM(V147:V149)</f>
        <v>0</v>
      </c>
      <c r="W146" s="49" t="n">
        <f aca="false">SUM(W147:W149)</f>
        <v>0</v>
      </c>
      <c r="X146" s="49" t="n">
        <f aca="false">SUM(X147:X149)</f>
        <v>0</v>
      </c>
      <c r="Y146" s="41"/>
      <c r="Z146" s="41"/>
      <c r="AA146" s="41"/>
    </row>
    <row r="147" customFormat="false" ht="17.25" hidden="false" customHeight="true" outlineLevel="0" collapsed="false">
      <c r="A147" s="53"/>
      <c r="B147" s="50"/>
      <c r="C147" s="51" t="n">
        <v>2009</v>
      </c>
      <c r="D147" s="51" t="n">
        <f aca="false">F147+E147+G147</f>
        <v>45</v>
      </c>
      <c r="E147" s="51"/>
      <c r="F147" s="51" t="n">
        <f aca="false">J147+N147</f>
        <v>45</v>
      </c>
      <c r="G147" s="51"/>
      <c r="H147" s="51" t="n">
        <f aca="false">I147+J147</f>
        <v>0</v>
      </c>
      <c r="I147" s="51"/>
      <c r="J147" s="51"/>
      <c r="K147" s="51"/>
      <c r="L147" s="51" t="n">
        <f aca="false">N147+M147+O147</f>
        <v>45</v>
      </c>
      <c r="M147" s="51"/>
      <c r="N147" s="51" t="n">
        <v>45</v>
      </c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41"/>
      <c r="Z147" s="41"/>
      <c r="AA147" s="41"/>
    </row>
    <row r="148" customFormat="false" ht="15" hidden="false" customHeight="false" outlineLevel="0" collapsed="false">
      <c r="A148" s="53"/>
      <c r="B148" s="50"/>
      <c r="C148" s="51" t="n">
        <v>2010</v>
      </c>
      <c r="D148" s="51" t="n">
        <f aca="false">F148+E148+G148</f>
        <v>0</v>
      </c>
      <c r="E148" s="51"/>
      <c r="F148" s="51" t="n">
        <f aca="false">J148+N148</f>
        <v>0</v>
      </c>
      <c r="G148" s="51"/>
      <c r="H148" s="51" t="n">
        <f aca="false">I148+J148</f>
        <v>0</v>
      </c>
      <c r="I148" s="51"/>
      <c r="J148" s="51"/>
      <c r="K148" s="51"/>
      <c r="L148" s="51" t="n">
        <f aca="false">N148+M148+O148</f>
        <v>0</v>
      </c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41"/>
      <c r="Z148" s="41"/>
      <c r="AA148" s="41"/>
    </row>
    <row r="149" customFormat="false" ht="21.75" hidden="false" customHeight="true" outlineLevel="0" collapsed="false">
      <c r="A149" s="53"/>
      <c r="B149" s="50"/>
      <c r="C149" s="51" t="n">
        <v>2011</v>
      </c>
      <c r="D149" s="51" t="n">
        <f aca="false">F149+E149+G149</f>
        <v>0</v>
      </c>
      <c r="E149" s="51"/>
      <c r="F149" s="51" t="n">
        <f aca="false">J149+N149</f>
        <v>0</v>
      </c>
      <c r="G149" s="51"/>
      <c r="H149" s="51" t="n">
        <f aca="false">I149+J149</f>
        <v>0</v>
      </c>
      <c r="I149" s="51"/>
      <c r="J149" s="51"/>
      <c r="K149" s="51"/>
      <c r="L149" s="51" t="n">
        <f aca="false">N149+M149+O149</f>
        <v>0</v>
      </c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41"/>
      <c r="Z149" s="41"/>
      <c r="AA149" s="41"/>
    </row>
    <row r="150" customFormat="false" ht="12.75" hidden="true" customHeight="true" outlineLevel="0" collapsed="false">
      <c r="A150" s="53" t="s">
        <v>122</v>
      </c>
      <c r="B150" s="50" t="s">
        <v>261</v>
      </c>
      <c r="C150" s="49" t="s">
        <v>243</v>
      </c>
      <c r="D150" s="49" t="n">
        <f aca="false">F150+E150+G150</f>
        <v>0</v>
      </c>
      <c r="E150" s="49" t="n">
        <f aca="false">SUM(E151:E153)</f>
        <v>0</v>
      </c>
      <c r="F150" s="49" t="n">
        <f aca="false">SUM(F151:F153)</f>
        <v>0</v>
      </c>
      <c r="G150" s="49" t="n">
        <f aca="false">SUM(G151:G153)</f>
        <v>0</v>
      </c>
      <c r="H150" s="49" t="n">
        <f aca="false">SUM(H151:H153)</f>
        <v>0</v>
      </c>
      <c r="I150" s="49" t="n">
        <f aca="false">SUM(I151:I153)</f>
        <v>0</v>
      </c>
      <c r="J150" s="49" t="n">
        <f aca="false">SUM(J151:J153)</f>
        <v>0</v>
      </c>
      <c r="K150" s="49" t="n">
        <f aca="false">SUM(K151:K153)</f>
        <v>0</v>
      </c>
      <c r="L150" s="49" t="n">
        <f aca="false">N150+M150+O150</f>
        <v>0</v>
      </c>
      <c r="M150" s="49" t="n">
        <f aca="false">SUM(M151:M153)</f>
        <v>0</v>
      </c>
      <c r="N150" s="49" t="n">
        <f aca="false">SUM(N151:N153)</f>
        <v>0</v>
      </c>
      <c r="O150" s="49" t="n">
        <f aca="false">SUM(O151:O153)</f>
        <v>0</v>
      </c>
      <c r="P150" s="49" t="n">
        <f aca="false">SUM(P151:P153)</f>
        <v>0</v>
      </c>
      <c r="Q150" s="49" t="n">
        <f aca="false">SUM(Q151:Q153)</f>
        <v>0</v>
      </c>
      <c r="R150" s="49" t="n">
        <f aca="false">SUM(R151:R153)</f>
        <v>0</v>
      </c>
      <c r="S150" s="49" t="n">
        <f aca="false">SUM(S151:S153)</f>
        <v>0</v>
      </c>
      <c r="T150" s="49" t="n">
        <f aca="false">SUM(T151:T153)</f>
        <v>0</v>
      </c>
      <c r="U150" s="49" t="n">
        <f aca="false">SUM(U151:U153)</f>
        <v>0</v>
      </c>
      <c r="V150" s="49" t="n">
        <f aca="false">SUM(V151:V153)</f>
        <v>0</v>
      </c>
      <c r="W150" s="49" t="n">
        <f aca="false">SUM(W151:W153)</f>
        <v>0</v>
      </c>
      <c r="X150" s="49" t="n">
        <f aca="false">SUM(X151:X153)</f>
        <v>0</v>
      </c>
      <c r="Y150" s="41"/>
      <c r="Z150" s="41"/>
      <c r="AA150" s="41"/>
    </row>
    <row r="151" customFormat="false" ht="12.75" hidden="true" customHeight="true" outlineLevel="0" collapsed="false">
      <c r="A151" s="53"/>
      <c r="B151" s="50"/>
      <c r="C151" s="51" t="n">
        <v>2009</v>
      </c>
      <c r="D151" s="51" t="n">
        <f aca="false">F151+E151+G151</f>
        <v>0</v>
      </c>
      <c r="E151" s="51"/>
      <c r="F151" s="51" t="n">
        <f aca="false">J151+N151</f>
        <v>0</v>
      </c>
      <c r="G151" s="51"/>
      <c r="H151" s="51" t="n">
        <f aca="false">I151+J151</f>
        <v>0</v>
      </c>
      <c r="I151" s="51"/>
      <c r="J151" s="51"/>
      <c r="K151" s="51"/>
      <c r="L151" s="51" t="n">
        <f aca="false">N151+M151+O151</f>
        <v>0</v>
      </c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41"/>
      <c r="Z151" s="41"/>
      <c r="AA151" s="41"/>
    </row>
    <row r="152" customFormat="false" ht="12.75" hidden="true" customHeight="true" outlineLevel="0" collapsed="false">
      <c r="A152" s="53"/>
      <c r="B152" s="50"/>
      <c r="C152" s="51" t="n">
        <v>2010</v>
      </c>
      <c r="D152" s="51" t="n">
        <f aca="false">F152+E152+G152</f>
        <v>0</v>
      </c>
      <c r="E152" s="51"/>
      <c r="F152" s="51" t="n">
        <f aca="false">J152+N152</f>
        <v>0</v>
      </c>
      <c r="G152" s="51"/>
      <c r="H152" s="51" t="n">
        <f aca="false">I152+J152</f>
        <v>0</v>
      </c>
      <c r="I152" s="51"/>
      <c r="J152" s="51"/>
      <c r="K152" s="51"/>
      <c r="L152" s="51" t="n">
        <f aca="false">N152+M152+O152</f>
        <v>0</v>
      </c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41"/>
      <c r="Z152" s="41"/>
      <c r="AA152" s="41"/>
    </row>
    <row r="153" customFormat="false" ht="12.75" hidden="true" customHeight="true" outlineLevel="0" collapsed="false">
      <c r="A153" s="53"/>
      <c r="B153" s="50"/>
      <c r="C153" s="51" t="n">
        <v>2011</v>
      </c>
      <c r="D153" s="51" t="n">
        <f aca="false">F153+E153+G153</f>
        <v>0</v>
      </c>
      <c r="E153" s="51"/>
      <c r="F153" s="51" t="n">
        <f aca="false">J153+N153</f>
        <v>0</v>
      </c>
      <c r="G153" s="51"/>
      <c r="H153" s="51" t="n">
        <f aca="false">I153+J153</f>
        <v>0</v>
      </c>
      <c r="I153" s="51"/>
      <c r="J153" s="51"/>
      <c r="K153" s="51"/>
      <c r="L153" s="51" t="n">
        <f aca="false">N153+M153+O153</f>
        <v>0</v>
      </c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41"/>
      <c r="Z153" s="41"/>
      <c r="AA153" s="41"/>
    </row>
    <row r="154" customFormat="false" ht="18" hidden="false" customHeight="true" outlineLevel="0" collapsed="false">
      <c r="A154" s="53" t="s">
        <v>122</v>
      </c>
      <c r="B154" s="50" t="s">
        <v>123</v>
      </c>
      <c r="C154" s="49" t="s">
        <v>243</v>
      </c>
      <c r="D154" s="49" t="n">
        <f aca="false">F154+E154+G154</f>
        <v>4955</v>
      </c>
      <c r="E154" s="49" t="n">
        <f aca="false">SUM(E155:E157)</f>
        <v>0</v>
      </c>
      <c r="F154" s="49" t="n">
        <f aca="false">SUM(F155:F157)</f>
        <v>4955</v>
      </c>
      <c r="G154" s="49" t="n">
        <f aca="false">SUM(G155:G157)</f>
        <v>0</v>
      </c>
      <c r="H154" s="49" t="n">
        <f aca="false">SUM(H155:H157)</f>
        <v>0</v>
      </c>
      <c r="I154" s="49" t="n">
        <f aca="false">SUM(I155:I157)</f>
        <v>0</v>
      </c>
      <c r="J154" s="49" t="n">
        <f aca="false">SUM(J155:J157)</f>
        <v>0</v>
      </c>
      <c r="K154" s="49" t="n">
        <f aca="false">SUM(K155:K157)</f>
        <v>0</v>
      </c>
      <c r="L154" s="49" t="n">
        <f aca="false">N154+M154+O154</f>
        <v>4955</v>
      </c>
      <c r="M154" s="49" t="n">
        <f aca="false">SUM(M155:M157)</f>
        <v>0</v>
      </c>
      <c r="N154" s="49" t="n">
        <f aca="false">SUM(N155:N157)</f>
        <v>4955</v>
      </c>
      <c r="O154" s="49" t="n">
        <f aca="false">SUM(O155:O157)</f>
        <v>0</v>
      </c>
      <c r="P154" s="49" t="n">
        <f aca="false">SUM(P155:P157)</f>
        <v>0</v>
      </c>
      <c r="Q154" s="49" t="n">
        <f aca="false">SUM(Q155:Q157)</f>
        <v>0</v>
      </c>
      <c r="R154" s="49" t="n">
        <f aca="false">SUM(R155:R157)</f>
        <v>0</v>
      </c>
      <c r="S154" s="49" t="n">
        <f aca="false">SUM(S155:S157)</f>
        <v>0</v>
      </c>
      <c r="T154" s="49" t="n">
        <f aca="false">SUM(T155:T157)</f>
        <v>0</v>
      </c>
      <c r="U154" s="49" t="n">
        <f aca="false">SUM(U155:U157)</f>
        <v>0</v>
      </c>
      <c r="V154" s="49" t="n">
        <f aca="false">SUM(V155:V157)</f>
        <v>0</v>
      </c>
      <c r="W154" s="49" t="n">
        <f aca="false">SUM(W155:W157)</f>
        <v>0</v>
      </c>
      <c r="X154" s="49" t="n">
        <f aca="false">SUM(X155:X157)</f>
        <v>0</v>
      </c>
      <c r="Y154" s="41"/>
      <c r="Z154" s="41"/>
      <c r="AA154" s="41"/>
    </row>
    <row r="155" customFormat="false" ht="23.25" hidden="false" customHeight="true" outlineLevel="0" collapsed="false">
      <c r="A155" s="53"/>
      <c r="B155" s="50"/>
      <c r="C155" s="51" t="n">
        <v>2009</v>
      </c>
      <c r="D155" s="51" t="n">
        <f aca="false">F155+E155+G155</f>
        <v>2955</v>
      </c>
      <c r="E155" s="51"/>
      <c r="F155" s="51" t="n">
        <f aca="false">J155+N155</f>
        <v>2955</v>
      </c>
      <c r="G155" s="51"/>
      <c r="H155" s="51" t="n">
        <f aca="false">I155+J155</f>
        <v>0</v>
      </c>
      <c r="I155" s="51"/>
      <c r="J155" s="51"/>
      <c r="K155" s="51"/>
      <c r="L155" s="51" t="n">
        <f aca="false">N155+M155+O155</f>
        <v>2955</v>
      </c>
      <c r="M155" s="51"/>
      <c r="N155" s="51" t="n">
        <v>2955</v>
      </c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41"/>
      <c r="Z155" s="41"/>
      <c r="AA155" s="41"/>
    </row>
    <row r="156" customFormat="false" ht="15" hidden="false" customHeight="false" outlineLevel="0" collapsed="false">
      <c r="A156" s="53"/>
      <c r="B156" s="50"/>
      <c r="C156" s="51" t="n">
        <v>2010</v>
      </c>
      <c r="D156" s="51" t="n">
        <v>2000</v>
      </c>
      <c r="E156" s="51"/>
      <c r="F156" s="51" t="n">
        <f aca="false">J156+N156</f>
        <v>2000</v>
      </c>
      <c r="G156" s="51"/>
      <c r="H156" s="51" t="n">
        <f aca="false">I156+J156</f>
        <v>0</v>
      </c>
      <c r="I156" s="51"/>
      <c r="J156" s="51"/>
      <c r="K156" s="51"/>
      <c r="L156" s="51" t="n">
        <v>2000</v>
      </c>
      <c r="M156" s="51"/>
      <c r="N156" s="51" t="n">
        <v>2000</v>
      </c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41"/>
      <c r="Z156" s="41"/>
      <c r="AA156" s="41"/>
    </row>
    <row r="157" customFormat="false" ht="15" hidden="false" customHeight="false" outlineLevel="0" collapsed="false">
      <c r="A157" s="53"/>
      <c r="B157" s="50"/>
      <c r="C157" s="51" t="n">
        <v>2011</v>
      </c>
      <c r="D157" s="51" t="n">
        <f aca="false">F157+E157+G157</f>
        <v>0</v>
      </c>
      <c r="E157" s="51"/>
      <c r="F157" s="51" t="n">
        <f aca="false">J157+N157</f>
        <v>0</v>
      </c>
      <c r="G157" s="51"/>
      <c r="H157" s="51" t="n">
        <f aca="false">I157+J157</f>
        <v>0</v>
      </c>
      <c r="I157" s="51"/>
      <c r="J157" s="51"/>
      <c r="K157" s="51"/>
      <c r="L157" s="51" t="n">
        <f aca="false">N157+M157+O157</f>
        <v>0</v>
      </c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41"/>
      <c r="Z157" s="41"/>
      <c r="AA157" s="41"/>
    </row>
    <row r="158" customFormat="false" ht="12.75" hidden="false" customHeight="true" outlineLevel="0" collapsed="false">
      <c r="A158" s="53" t="s">
        <v>125</v>
      </c>
      <c r="B158" s="50" t="s">
        <v>126</v>
      </c>
      <c r="C158" s="49" t="s">
        <v>243</v>
      </c>
      <c r="D158" s="49" t="n">
        <f aca="false">F158+E158+G158</f>
        <v>48086</v>
      </c>
      <c r="E158" s="49" t="n">
        <f aca="false">SUM(E159:E161)</f>
        <v>0</v>
      </c>
      <c r="F158" s="49" t="n">
        <f aca="false">SUM(F159:F161)</f>
        <v>48086</v>
      </c>
      <c r="G158" s="49" t="n">
        <f aca="false">SUM(G159:G161)</f>
        <v>0</v>
      </c>
      <c r="H158" s="49" t="n">
        <f aca="false">SUM(H159:H161)</f>
        <v>0</v>
      </c>
      <c r="I158" s="49" t="n">
        <f aca="false">SUM(I159:I161)</f>
        <v>0</v>
      </c>
      <c r="J158" s="49" t="n">
        <f aca="false">SUM(J159:J161)</f>
        <v>0</v>
      </c>
      <c r="K158" s="49" t="n">
        <f aca="false">SUM(K159:K161)</f>
        <v>0</v>
      </c>
      <c r="L158" s="49" t="n">
        <f aca="false">N158+M158+O158</f>
        <v>48086</v>
      </c>
      <c r="M158" s="49" t="n">
        <f aca="false">SUM(M159:M161)</f>
        <v>0</v>
      </c>
      <c r="N158" s="49" t="n">
        <f aca="false">SUM(N159:N161)</f>
        <v>48086</v>
      </c>
      <c r="O158" s="49" t="n">
        <f aca="false">SUM(O159:O161)</f>
        <v>0</v>
      </c>
      <c r="P158" s="49" t="n">
        <f aca="false">SUM(P159:P161)</f>
        <v>0</v>
      </c>
      <c r="Q158" s="49" t="n">
        <f aca="false">SUM(Q159:Q161)</f>
        <v>0</v>
      </c>
      <c r="R158" s="49" t="n">
        <f aca="false">SUM(R159:R161)</f>
        <v>0</v>
      </c>
      <c r="S158" s="49" t="n">
        <f aca="false">SUM(S159:S161)</f>
        <v>0</v>
      </c>
      <c r="T158" s="49" t="n">
        <f aca="false">SUM(T159:T161)</f>
        <v>0</v>
      </c>
      <c r="U158" s="49" t="n">
        <f aca="false">SUM(U159:U161)</f>
        <v>0</v>
      </c>
      <c r="V158" s="49" t="n">
        <f aca="false">SUM(V159:V161)</f>
        <v>0</v>
      </c>
      <c r="W158" s="49" t="n">
        <f aca="false">SUM(W159:W161)</f>
        <v>0</v>
      </c>
      <c r="X158" s="49" t="n">
        <f aca="false">SUM(X159:X161)</f>
        <v>0</v>
      </c>
      <c r="Y158" s="41"/>
      <c r="Z158" s="41"/>
      <c r="AA158" s="41"/>
    </row>
    <row r="159" customFormat="false" ht="15" hidden="false" customHeight="false" outlineLevel="0" collapsed="false">
      <c r="A159" s="53"/>
      <c r="B159" s="50"/>
      <c r="C159" s="51" t="n">
        <v>2009</v>
      </c>
      <c r="D159" s="51" t="n">
        <f aca="false">F159+E159+G159</f>
        <v>11600</v>
      </c>
      <c r="E159" s="51"/>
      <c r="F159" s="51" t="n">
        <f aca="false">J159+N159</f>
        <v>11600</v>
      </c>
      <c r="G159" s="51"/>
      <c r="H159" s="51" t="n">
        <f aca="false">I159+J159</f>
        <v>0</v>
      </c>
      <c r="I159" s="51"/>
      <c r="J159" s="51"/>
      <c r="K159" s="51"/>
      <c r="L159" s="51" t="n">
        <f aca="false">N159+M159+O159</f>
        <v>11600</v>
      </c>
      <c r="M159" s="51"/>
      <c r="N159" s="51" t="n">
        <v>11600</v>
      </c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41"/>
      <c r="Z159" s="41"/>
      <c r="AA159" s="41"/>
    </row>
    <row r="160" customFormat="false" ht="15" hidden="false" customHeight="false" outlineLevel="0" collapsed="false">
      <c r="A160" s="53"/>
      <c r="B160" s="50"/>
      <c r="C160" s="51" t="n">
        <v>2010</v>
      </c>
      <c r="D160" s="51" t="n">
        <f aca="false">F160+E160+G160</f>
        <v>16986</v>
      </c>
      <c r="E160" s="51"/>
      <c r="F160" s="51" t="n">
        <f aca="false">J160+N160</f>
        <v>16986</v>
      </c>
      <c r="G160" s="51"/>
      <c r="H160" s="51" t="n">
        <f aca="false">I160+J160</f>
        <v>0</v>
      </c>
      <c r="I160" s="51"/>
      <c r="J160" s="51"/>
      <c r="K160" s="51"/>
      <c r="L160" s="51" t="n">
        <f aca="false">N160+M160+O160</f>
        <v>16986</v>
      </c>
      <c r="M160" s="51"/>
      <c r="N160" s="51" t="n">
        <v>16986</v>
      </c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41"/>
      <c r="Z160" s="41"/>
      <c r="AA160" s="41"/>
    </row>
    <row r="161" customFormat="false" ht="15" hidden="false" customHeight="false" outlineLevel="0" collapsed="false">
      <c r="A161" s="53"/>
      <c r="B161" s="50"/>
      <c r="C161" s="51" t="n">
        <v>2011</v>
      </c>
      <c r="D161" s="51" t="n">
        <f aca="false">F161+E161+G161</f>
        <v>19500</v>
      </c>
      <c r="E161" s="51"/>
      <c r="F161" s="51" t="n">
        <f aca="false">J161+N161</f>
        <v>19500</v>
      </c>
      <c r="G161" s="51"/>
      <c r="H161" s="51" t="n">
        <f aca="false">I161+J161</f>
        <v>0</v>
      </c>
      <c r="I161" s="51"/>
      <c r="J161" s="51"/>
      <c r="K161" s="51"/>
      <c r="L161" s="51" t="n">
        <f aca="false">N161+M161+O161</f>
        <v>19500</v>
      </c>
      <c r="M161" s="51"/>
      <c r="N161" s="51" t="n">
        <v>19500</v>
      </c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41"/>
      <c r="Z161" s="41"/>
      <c r="AA161" s="41"/>
    </row>
    <row r="162" customFormat="false" ht="12.75" hidden="false" customHeight="true" outlineLevel="0" collapsed="false">
      <c r="A162" s="53" t="s">
        <v>130</v>
      </c>
      <c r="B162" s="50" t="s">
        <v>262</v>
      </c>
      <c r="C162" s="49" t="s">
        <v>243</v>
      </c>
      <c r="D162" s="49" t="n">
        <f aca="false">F162+E162+G162</f>
        <v>46000</v>
      </c>
      <c r="E162" s="49" t="n">
        <f aca="false">SUM(E163:E165)</f>
        <v>0</v>
      </c>
      <c r="F162" s="49" t="n">
        <f aca="false">SUM(F163:F165)</f>
        <v>46000</v>
      </c>
      <c r="G162" s="49" t="n">
        <f aca="false">SUM(G163:G165)</f>
        <v>0</v>
      </c>
      <c r="H162" s="49" t="n">
        <f aca="false">SUM(H163:H165)</f>
        <v>37000</v>
      </c>
      <c r="I162" s="49" t="n">
        <f aca="false">SUM(I163:I165)</f>
        <v>0</v>
      </c>
      <c r="J162" s="49" t="n">
        <f aca="false">SUM(J163:J165)</f>
        <v>37000</v>
      </c>
      <c r="K162" s="49" t="n">
        <f aca="false">SUM(K163:K165)</f>
        <v>0</v>
      </c>
      <c r="L162" s="49" t="n">
        <f aca="false">N162+M162+O162</f>
        <v>9000</v>
      </c>
      <c r="M162" s="49" t="n">
        <f aca="false">SUM(M163:M165)</f>
        <v>0</v>
      </c>
      <c r="N162" s="49" t="n">
        <f aca="false">SUM(N163:N165)</f>
        <v>9000</v>
      </c>
      <c r="O162" s="49" t="n">
        <f aca="false">SUM(O163:O165)</f>
        <v>0</v>
      </c>
      <c r="P162" s="49" t="n">
        <f aca="false">SUM(P163:P165)</f>
        <v>0</v>
      </c>
      <c r="Q162" s="49" t="n">
        <f aca="false">SUM(Q163:Q165)</f>
        <v>0</v>
      </c>
      <c r="R162" s="49" t="n">
        <f aca="false">SUM(R163:R165)</f>
        <v>0</v>
      </c>
      <c r="S162" s="49" t="n">
        <f aca="false">SUM(S163:S165)</f>
        <v>0</v>
      </c>
      <c r="T162" s="49" t="n">
        <f aca="false">SUM(T163:T165)</f>
        <v>0</v>
      </c>
      <c r="U162" s="49" t="n">
        <f aca="false">SUM(U163:U165)</f>
        <v>0</v>
      </c>
      <c r="V162" s="49" t="n">
        <f aca="false">SUM(V163:V165)</f>
        <v>0</v>
      </c>
      <c r="W162" s="49" t="n">
        <f aca="false">SUM(W163:W165)</f>
        <v>0</v>
      </c>
      <c r="X162" s="49" t="n">
        <f aca="false">SUM(X163:X165)</f>
        <v>0</v>
      </c>
      <c r="Y162" s="41"/>
      <c r="Z162" s="41"/>
      <c r="AA162" s="41"/>
    </row>
    <row r="163" customFormat="false" ht="15" hidden="false" customHeight="false" outlineLevel="0" collapsed="false">
      <c r="A163" s="53"/>
      <c r="B163" s="50"/>
      <c r="C163" s="51" t="n">
        <v>2009</v>
      </c>
      <c r="D163" s="51" t="n">
        <f aca="false">F163+E163+G163</f>
        <v>0</v>
      </c>
      <c r="E163" s="51"/>
      <c r="F163" s="51" t="n">
        <f aca="false">H163+L163</f>
        <v>0</v>
      </c>
      <c r="G163" s="51"/>
      <c r="H163" s="51" t="n">
        <f aca="false">I163+J163</f>
        <v>0</v>
      </c>
      <c r="I163" s="51"/>
      <c r="J163" s="51"/>
      <c r="K163" s="51"/>
      <c r="L163" s="51" t="n">
        <f aca="false">N163+M163+O163</f>
        <v>0</v>
      </c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41"/>
      <c r="Z163" s="41"/>
      <c r="AA163" s="41"/>
    </row>
    <row r="164" customFormat="false" ht="15" hidden="false" customHeight="false" outlineLevel="0" collapsed="false">
      <c r="A164" s="53"/>
      <c r="B164" s="50"/>
      <c r="C164" s="51" t="n">
        <v>2010</v>
      </c>
      <c r="D164" s="51" t="n">
        <f aca="false">F164+E164+G164</f>
        <v>0</v>
      </c>
      <c r="E164" s="51"/>
      <c r="F164" s="51" t="n">
        <f aca="false">H164+L164</f>
        <v>0</v>
      </c>
      <c r="G164" s="51"/>
      <c r="H164" s="51" t="n">
        <f aca="false">I164+J164</f>
        <v>0</v>
      </c>
      <c r="I164" s="51"/>
      <c r="J164" s="51"/>
      <c r="K164" s="51"/>
      <c r="L164" s="51" t="n">
        <f aca="false">N164+M164+O164</f>
        <v>0</v>
      </c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41"/>
      <c r="Z164" s="41"/>
      <c r="AA164" s="41"/>
    </row>
    <row r="165" customFormat="false" ht="15" hidden="false" customHeight="false" outlineLevel="0" collapsed="false">
      <c r="A165" s="53"/>
      <c r="B165" s="50"/>
      <c r="C165" s="51" t="n">
        <v>2011</v>
      </c>
      <c r="D165" s="51" t="n">
        <f aca="false">F165+E165+G165</f>
        <v>46000</v>
      </c>
      <c r="E165" s="51"/>
      <c r="F165" s="51" t="n">
        <f aca="false">H165+L165</f>
        <v>46000</v>
      </c>
      <c r="G165" s="51"/>
      <c r="H165" s="51" t="n">
        <f aca="false">I165+J165</f>
        <v>37000</v>
      </c>
      <c r="I165" s="51"/>
      <c r="J165" s="51" t="n">
        <v>37000</v>
      </c>
      <c r="K165" s="51"/>
      <c r="L165" s="51" t="n">
        <f aca="false">N165+M165+O165</f>
        <v>9000</v>
      </c>
      <c r="M165" s="51"/>
      <c r="N165" s="51" t="n">
        <v>9000</v>
      </c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41"/>
      <c r="Z165" s="41"/>
      <c r="AA165" s="41"/>
    </row>
    <row r="166" customFormat="false" ht="15" hidden="false" customHeight="true" outlineLevel="0" collapsed="false">
      <c r="A166" s="54" t="s">
        <v>133</v>
      </c>
      <c r="B166" s="52" t="s">
        <v>134</v>
      </c>
      <c r="C166" s="49" t="s">
        <v>243</v>
      </c>
      <c r="D166" s="49" t="n">
        <f aca="false">F166+E166+G166</f>
        <v>43321</v>
      </c>
      <c r="E166" s="49" t="n">
        <f aca="false">SUM(E167:E169)</f>
        <v>0</v>
      </c>
      <c r="F166" s="49" t="n">
        <f aca="false">SUM(F167:F169)</f>
        <v>43321</v>
      </c>
      <c r="G166" s="49" t="n">
        <f aca="false">SUM(G167:G169)</f>
        <v>0</v>
      </c>
      <c r="H166" s="49" t="n">
        <f aca="false">SUM(H167:H169)</f>
        <v>8000</v>
      </c>
      <c r="I166" s="49" t="n">
        <f aca="false">SUM(I167:I169)</f>
        <v>0</v>
      </c>
      <c r="J166" s="49" t="n">
        <f aca="false">SUM(J167:J169)</f>
        <v>8000</v>
      </c>
      <c r="K166" s="49" t="n">
        <f aca="false">SUM(K167:K169)</f>
        <v>0</v>
      </c>
      <c r="L166" s="49" t="n">
        <f aca="false">N166+M166+O166</f>
        <v>35321</v>
      </c>
      <c r="M166" s="49" t="n">
        <f aca="false">SUM(M167:M169)</f>
        <v>0</v>
      </c>
      <c r="N166" s="49" t="n">
        <f aca="false">SUM(N167:N169)</f>
        <v>35321</v>
      </c>
      <c r="O166" s="49" t="n">
        <f aca="false">SUM(O167:O169)</f>
        <v>0</v>
      </c>
      <c r="P166" s="49" t="n">
        <f aca="false">SUM(P167:P169)</f>
        <v>0</v>
      </c>
      <c r="Q166" s="49" t="n">
        <f aca="false">SUM(Q167:Q169)</f>
        <v>0</v>
      </c>
      <c r="R166" s="49" t="n">
        <f aca="false">SUM(R167:R169)</f>
        <v>0</v>
      </c>
      <c r="S166" s="49" t="n">
        <f aca="false">SUM(S167:S169)</f>
        <v>0</v>
      </c>
      <c r="T166" s="49" t="n">
        <f aca="false">SUM(T167:T169)</f>
        <v>0</v>
      </c>
      <c r="U166" s="49" t="n">
        <f aca="false">SUM(U167:U169)</f>
        <v>0</v>
      </c>
      <c r="V166" s="49" t="n">
        <f aca="false">SUM(V167:V169)</f>
        <v>0</v>
      </c>
      <c r="W166" s="49" t="n">
        <f aca="false">SUM(W167:W169)</f>
        <v>0</v>
      </c>
      <c r="X166" s="49" t="n">
        <f aca="false">SUM(X167:X169)</f>
        <v>0</v>
      </c>
      <c r="Y166" s="41"/>
      <c r="Z166" s="41"/>
      <c r="AA166" s="41"/>
    </row>
    <row r="167" customFormat="false" ht="15" hidden="false" customHeight="false" outlineLevel="0" collapsed="false">
      <c r="A167" s="54"/>
      <c r="B167" s="52"/>
      <c r="C167" s="49" t="n">
        <v>2009</v>
      </c>
      <c r="D167" s="51" t="n">
        <f aca="false">F167+E167+G167</f>
        <v>3700</v>
      </c>
      <c r="E167" s="51" t="n">
        <f aca="false">E171+E175+E179+E183+E187+E191+E195+E199</f>
        <v>0</v>
      </c>
      <c r="F167" s="51" t="n">
        <f aca="false">J167+N167</f>
        <v>3700</v>
      </c>
      <c r="G167" s="51" t="n">
        <f aca="false">G171+G175+G179+G183+G187+G191+G195+G199</f>
        <v>0</v>
      </c>
      <c r="H167" s="51" t="n">
        <f aca="false">H171+H175+H179+H183+H187+H191+H195+H199</f>
        <v>0</v>
      </c>
      <c r="I167" s="51" t="n">
        <f aca="false">I171+I175+I179+I183+I187+I191+I195+I199</f>
        <v>0</v>
      </c>
      <c r="J167" s="51" t="n">
        <f aca="false">J171+J175+J179+J183+J187+J191+J195+J199</f>
        <v>0</v>
      </c>
      <c r="K167" s="51" t="n">
        <f aca="false">K171+K175+K179+K183+K187+K191+K195+K199</f>
        <v>0</v>
      </c>
      <c r="L167" s="51" t="n">
        <f aca="false">N167+M167+O167</f>
        <v>3700</v>
      </c>
      <c r="M167" s="51" t="n">
        <f aca="false">M171+M175+M179+M183+M187+M191+M195+M199</f>
        <v>0</v>
      </c>
      <c r="N167" s="51" t="n">
        <f aca="false">N171+N175+N179+N183+N187+N191+N195+N199</f>
        <v>3700</v>
      </c>
      <c r="O167" s="51" t="n">
        <f aca="false">O171+O175+O179+O183+O187+O191+O195+O199</f>
        <v>0</v>
      </c>
      <c r="P167" s="51" t="n">
        <f aca="false">P171+P175+P179+P183+P187+P191+P195+P199</f>
        <v>0</v>
      </c>
      <c r="Q167" s="51" t="n">
        <f aca="false">Q171+Q175+Q179+Q183+Q187+Q191+Q195+Q199</f>
        <v>0</v>
      </c>
      <c r="R167" s="51" t="n">
        <f aca="false">R171+R175+R179+R183+R187+R191+R195+R199</f>
        <v>0</v>
      </c>
      <c r="S167" s="51" t="n">
        <f aca="false">S171+S175+S179+S183+S187+S191+S195+S199</f>
        <v>0</v>
      </c>
      <c r="T167" s="51" t="n">
        <f aca="false">T171+T175+T179+T183+T187+T191+T195+T199</f>
        <v>0</v>
      </c>
      <c r="U167" s="51" t="n">
        <f aca="false">U171+U175+U179+U183+U187+U191+U195+U199</f>
        <v>0</v>
      </c>
      <c r="V167" s="51" t="n">
        <f aca="false">V171+V175+V179+V183+V187+V191+V195+V199</f>
        <v>0</v>
      </c>
      <c r="W167" s="51" t="n">
        <f aca="false">W171+W175+W179+W183+W187+W191+W195+W199</f>
        <v>0</v>
      </c>
      <c r="X167" s="51" t="n">
        <f aca="false">X171+X175+X179+X183+X187+X191+X195+X199</f>
        <v>0</v>
      </c>
      <c r="Y167" s="41"/>
      <c r="Z167" s="41"/>
      <c r="AA167" s="41"/>
    </row>
    <row r="168" s="5" customFormat="true" ht="15" hidden="false" customHeight="false" outlineLevel="0" collapsed="false">
      <c r="A168" s="54"/>
      <c r="B168" s="52"/>
      <c r="C168" s="49" t="n">
        <v>2010</v>
      </c>
      <c r="D168" s="49" t="n">
        <f aca="false">F168+E168+G168</f>
        <v>8521</v>
      </c>
      <c r="E168" s="49" t="n">
        <f aca="false">E172+E176+E180+E184+E188+E192+E196+E200</f>
        <v>0</v>
      </c>
      <c r="F168" s="49" t="n">
        <f aca="false">J168+N168</f>
        <v>8521</v>
      </c>
      <c r="G168" s="49" t="n">
        <f aca="false">G172+G176+G180+G184+G188+G192+G196+G200</f>
        <v>0</v>
      </c>
      <c r="H168" s="49" t="n">
        <f aca="false">H172+H176+H180+H184+H188+H192+H196+H200</f>
        <v>0</v>
      </c>
      <c r="I168" s="49" t="n">
        <f aca="false">I172+I176+I180+I184+I188+I192+I196+I200</f>
        <v>0</v>
      </c>
      <c r="J168" s="49" t="n">
        <f aca="false">J172+J176+J180+J184+J188+J192+J196+J200</f>
        <v>0</v>
      </c>
      <c r="K168" s="49" t="n">
        <f aca="false">K172+K176+K180+K184+K188+K192+K196+K200</f>
        <v>0</v>
      </c>
      <c r="L168" s="49" t="n">
        <f aca="false">N168+M168+O168</f>
        <v>8521</v>
      </c>
      <c r="M168" s="49" t="n">
        <f aca="false">M172+M176+M180+M184+M188+M192+M196+M200</f>
        <v>0</v>
      </c>
      <c r="N168" s="49" t="n">
        <f aca="false">N172+N176+N180+N184+N188+N192+N196+N200</f>
        <v>8521</v>
      </c>
      <c r="O168" s="49" t="n">
        <f aca="false">O172+O176+O180+O184+O188+O192+O196+O200</f>
        <v>0</v>
      </c>
      <c r="P168" s="49" t="n">
        <f aca="false">P172+P176+P180+P184+P188+P192+P196+P200</f>
        <v>0</v>
      </c>
      <c r="Q168" s="49" t="n">
        <f aca="false">Q172+Q176+Q180+Q184+Q188+Q192+Q196+Q200</f>
        <v>0</v>
      </c>
      <c r="R168" s="49" t="n">
        <f aca="false">R172+R176+R180+R184+R188+R192+R196+R200</f>
        <v>0</v>
      </c>
      <c r="S168" s="49" t="n">
        <f aca="false">S172+S176+S180+S184+S188+S192+S196+S200</f>
        <v>0</v>
      </c>
      <c r="T168" s="49" t="n">
        <f aca="false">T172+T176+T180+T184+T188+T192+T196+T200</f>
        <v>0</v>
      </c>
      <c r="U168" s="49" t="n">
        <f aca="false">U172+U176+U180+U184+U188+U192+U196+U200</f>
        <v>0</v>
      </c>
      <c r="V168" s="49" t="n">
        <f aca="false">V172+V176+V180+V184+V188+V192+V196+V200</f>
        <v>0</v>
      </c>
      <c r="W168" s="49" t="n">
        <f aca="false">W172+W176+W180+W184+W188+W192+W196+W200</f>
        <v>0</v>
      </c>
      <c r="X168" s="49" t="n">
        <f aca="false">X172+X176+X180+X184+X188+X192+X196+X200</f>
        <v>0</v>
      </c>
      <c r="Y168" s="45"/>
      <c r="Z168" s="41"/>
      <c r="AA168" s="41"/>
    </row>
    <row r="169" customFormat="false" ht="15" hidden="false" customHeight="false" outlineLevel="0" collapsed="false">
      <c r="A169" s="54"/>
      <c r="B169" s="52"/>
      <c r="C169" s="49" t="n">
        <v>2011</v>
      </c>
      <c r="D169" s="51" t="n">
        <f aca="false">F169+E169+G169</f>
        <v>31100</v>
      </c>
      <c r="E169" s="51" t="n">
        <f aca="false">E173+E177+E181+E185+E189+E193+E197+E201</f>
        <v>0</v>
      </c>
      <c r="F169" s="51" t="n">
        <f aca="false">J169+N169</f>
        <v>31100</v>
      </c>
      <c r="G169" s="51" t="n">
        <f aca="false">G173+G177+G181+G185+G189+G193+G197+G201</f>
        <v>0</v>
      </c>
      <c r="H169" s="49" t="n">
        <f aca="false">H173+H177+H181+H185+H189+H193+H197+H201</f>
        <v>8000</v>
      </c>
      <c r="I169" s="51" t="n">
        <f aca="false">I173+I177+I181+I185+I189+I193+I197+I201</f>
        <v>0</v>
      </c>
      <c r="J169" s="49" t="n">
        <f aca="false">J173+J177+J181+J185+J189+J193+J197+J201</f>
        <v>8000</v>
      </c>
      <c r="K169" s="51" t="n">
        <f aca="false">K173+K177+K181+K185+K189+K193+K197+K201</f>
        <v>0</v>
      </c>
      <c r="L169" s="51" t="n">
        <f aca="false">N169+M169+O169</f>
        <v>23100</v>
      </c>
      <c r="M169" s="51" t="n">
        <f aca="false">M173+M177+M181+M185+M189+M193+M197+M201</f>
        <v>0</v>
      </c>
      <c r="N169" s="51" t="n">
        <f aca="false">N173+N177+N181+N185+N189+N193+N197+N201+N205+N209</f>
        <v>23100</v>
      </c>
      <c r="O169" s="51" t="n">
        <f aca="false">O173+O177+O181+O185+O189+O193+O197+O201</f>
        <v>0</v>
      </c>
      <c r="P169" s="51" t="n">
        <f aca="false">P173+P177+P181+P185+P189+P193+P197+P201</f>
        <v>0</v>
      </c>
      <c r="Q169" s="51" t="n">
        <f aca="false">Q173+Q177+Q181+Q185+Q189+Q193+Q197+Q201</f>
        <v>0</v>
      </c>
      <c r="R169" s="51" t="n">
        <f aca="false">R173+R177+R181+R185+R189+R193+R197+R201</f>
        <v>0</v>
      </c>
      <c r="S169" s="51" t="n">
        <f aca="false">S173+S177+S181+S185+S189+S193+S197+S201</f>
        <v>0</v>
      </c>
      <c r="T169" s="51" t="n">
        <f aca="false">T173+T177+T181+T185+T189+T193+T197+T201</f>
        <v>0</v>
      </c>
      <c r="U169" s="51" t="n">
        <f aca="false">U173+U177+U181+U185+U189+U193+U197+U201</f>
        <v>0</v>
      </c>
      <c r="V169" s="51" t="n">
        <f aca="false">V173+V177+V181+V185+V189+V193+V197+V201</f>
        <v>0</v>
      </c>
      <c r="W169" s="51" t="n">
        <f aca="false">W173+W177+W181+W185+W189+W193+W197+W201</f>
        <v>0</v>
      </c>
      <c r="X169" s="51" t="n">
        <f aca="false">X173+X177+X181+X185+X189+X193+X197+X201</f>
        <v>0</v>
      </c>
      <c r="Y169" s="41"/>
      <c r="Z169" s="41"/>
      <c r="AA169" s="41"/>
    </row>
    <row r="170" customFormat="false" ht="18.75" hidden="false" customHeight="true" outlineLevel="0" collapsed="false">
      <c r="A170" s="53" t="s">
        <v>135</v>
      </c>
      <c r="B170" s="50" t="s">
        <v>136</v>
      </c>
      <c r="C170" s="49" t="s">
        <v>243</v>
      </c>
      <c r="D170" s="49" t="n">
        <f aca="false">F170+E170+G170</f>
        <v>4600</v>
      </c>
      <c r="E170" s="49" t="n">
        <f aca="false">SUM(E171:E173)</f>
        <v>0</v>
      </c>
      <c r="F170" s="49" t="n">
        <f aca="false">SUM(F171:F173)</f>
        <v>4600</v>
      </c>
      <c r="G170" s="49" t="n">
        <f aca="false">SUM(G171:G173)</f>
        <v>0</v>
      </c>
      <c r="H170" s="49" t="n">
        <f aca="false">SUM(H171:H173)</f>
        <v>0</v>
      </c>
      <c r="I170" s="49" t="n">
        <f aca="false">SUM(I171:I173)</f>
        <v>0</v>
      </c>
      <c r="J170" s="49" t="n">
        <f aca="false">SUM(J171:J173)</f>
        <v>0</v>
      </c>
      <c r="K170" s="49" t="n">
        <f aca="false">SUM(K171:K173)</f>
        <v>0</v>
      </c>
      <c r="L170" s="49" t="n">
        <f aca="false">N170+M170+O170</f>
        <v>4600</v>
      </c>
      <c r="M170" s="49" t="n">
        <f aca="false">SUM(M171:M173)</f>
        <v>0</v>
      </c>
      <c r="N170" s="49" t="n">
        <f aca="false">SUM(N171:N173)</f>
        <v>4600</v>
      </c>
      <c r="O170" s="49" t="n">
        <f aca="false">SUM(O171:O173)</f>
        <v>0</v>
      </c>
      <c r="P170" s="49" t="n">
        <f aca="false">SUM(P171:P173)</f>
        <v>0</v>
      </c>
      <c r="Q170" s="49" t="n">
        <f aca="false">SUM(Q171:Q173)</f>
        <v>0</v>
      </c>
      <c r="R170" s="49" t="n">
        <f aca="false">SUM(R171:R173)</f>
        <v>0</v>
      </c>
      <c r="S170" s="49" t="n">
        <f aca="false">SUM(S171:S173)</f>
        <v>0</v>
      </c>
      <c r="T170" s="49" t="n">
        <f aca="false">SUM(T171:T173)</f>
        <v>0</v>
      </c>
      <c r="U170" s="49" t="n">
        <f aca="false">SUM(U171:U173)</f>
        <v>0</v>
      </c>
      <c r="V170" s="49" t="n">
        <f aca="false">SUM(V171:V173)</f>
        <v>0</v>
      </c>
      <c r="W170" s="49" t="n">
        <f aca="false">SUM(W171:W173)</f>
        <v>0</v>
      </c>
      <c r="X170" s="49" t="n">
        <f aca="false">SUM(X171:X173)</f>
        <v>0</v>
      </c>
      <c r="Y170" s="41"/>
      <c r="Z170" s="41"/>
      <c r="AA170" s="41"/>
    </row>
    <row r="171" customFormat="false" ht="21" hidden="false" customHeight="true" outlineLevel="0" collapsed="false">
      <c r="A171" s="53"/>
      <c r="B171" s="50"/>
      <c r="C171" s="51" t="n">
        <v>2009</v>
      </c>
      <c r="D171" s="51" t="n">
        <f aca="false">F171+E171+G171</f>
        <v>0</v>
      </c>
      <c r="E171" s="51"/>
      <c r="F171" s="51" t="n">
        <f aca="false">J171+N171</f>
        <v>0</v>
      </c>
      <c r="G171" s="51"/>
      <c r="H171" s="51" t="n">
        <f aca="false">I171+J171</f>
        <v>0</v>
      </c>
      <c r="I171" s="51"/>
      <c r="J171" s="51"/>
      <c r="K171" s="51"/>
      <c r="L171" s="51" t="n">
        <f aca="false">N171+M171+O171</f>
        <v>0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41"/>
      <c r="Z171" s="41"/>
      <c r="AA171" s="41"/>
    </row>
    <row r="172" customFormat="false" ht="20.25" hidden="false" customHeight="true" outlineLevel="0" collapsed="false">
      <c r="A172" s="53"/>
      <c r="B172" s="50"/>
      <c r="C172" s="51" t="n">
        <v>2010</v>
      </c>
      <c r="D172" s="51" t="n">
        <f aca="false">F172+E172+G172</f>
        <v>600</v>
      </c>
      <c r="E172" s="51"/>
      <c r="F172" s="51" t="n">
        <f aca="false">J172+N172</f>
        <v>600</v>
      </c>
      <c r="G172" s="51"/>
      <c r="H172" s="51" t="n">
        <f aca="false">I172+J172</f>
        <v>0</v>
      </c>
      <c r="I172" s="51"/>
      <c r="J172" s="51"/>
      <c r="K172" s="51"/>
      <c r="L172" s="51" t="n">
        <f aca="false">N172+M172+O172</f>
        <v>600</v>
      </c>
      <c r="M172" s="51"/>
      <c r="N172" s="51" t="n">
        <v>600</v>
      </c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41"/>
      <c r="Z172" s="41"/>
      <c r="AA172" s="41"/>
    </row>
    <row r="173" customFormat="false" ht="21" hidden="false" customHeight="true" outlineLevel="0" collapsed="false">
      <c r="A173" s="53"/>
      <c r="B173" s="50"/>
      <c r="C173" s="51" t="n">
        <v>2011</v>
      </c>
      <c r="D173" s="51" t="n">
        <f aca="false">F173+E173+G173</f>
        <v>4000</v>
      </c>
      <c r="E173" s="51"/>
      <c r="F173" s="51" t="n">
        <f aca="false">J173+N173</f>
        <v>4000</v>
      </c>
      <c r="G173" s="51"/>
      <c r="H173" s="51" t="n">
        <f aca="false">I173+J173</f>
        <v>0</v>
      </c>
      <c r="I173" s="51"/>
      <c r="J173" s="51"/>
      <c r="K173" s="51"/>
      <c r="L173" s="51" t="n">
        <f aca="false">N173+M173+O173</f>
        <v>4000</v>
      </c>
      <c r="M173" s="51"/>
      <c r="N173" s="51" t="n">
        <v>4000</v>
      </c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41"/>
      <c r="Z173" s="41"/>
      <c r="AA173" s="41"/>
    </row>
    <row r="174" customFormat="false" ht="16.5" hidden="false" customHeight="true" outlineLevel="0" collapsed="false">
      <c r="A174" s="53" t="s">
        <v>138</v>
      </c>
      <c r="B174" s="50" t="s">
        <v>139</v>
      </c>
      <c r="C174" s="49" t="s">
        <v>243</v>
      </c>
      <c r="D174" s="49" t="n">
        <f aca="false">F174+E174+G174</f>
        <v>24550</v>
      </c>
      <c r="E174" s="49" t="n">
        <f aca="false">SUM(E175:E177)</f>
        <v>0</v>
      </c>
      <c r="F174" s="49" t="n">
        <f aca="false">SUM(F175:F177)</f>
        <v>24550</v>
      </c>
      <c r="G174" s="49" t="n">
        <f aca="false">SUM(G175:G177)</f>
        <v>0</v>
      </c>
      <c r="H174" s="49" t="n">
        <f aca="false">SUM(H175:H177)</f>
        <v>8000</v>
      </c>
      <c r="I174" s="49" t="n">
        <f aca="false">SUM(I175:I177)</f>
        <v>0</v>
      </c>
      <c r="J174" s="49" t="n">
        <f aca="false">SUM(J175:J177)</f>
        <v>8000</v>
      </c>
      <c r="K174" s="49" t="n">
        <f aca="false">SUM(K175:K177)</f>
        <v>0</v>
      </c>
      <c r="L174" s="49" t="n">
        <f aca="false">N174+M174+O174</f>
        <v>16550</v>
      </c>
      <c r="M174" s="49" t="n">
        <f aca="false">SUM(M175:M177)</f>
        <v>0</v>
      </c>
      <c r="N174" s="49" t="n">
        <f aca="false">SUM(N175:N177)</f>
        <v>16550</v>
      </c>
      <c r="O174" s="49" t="n">
        <f aca="false">SUM(O175:O177)</f>
        <v>0</v>
      </c>
      <c r="P174" s="49" t="n">
        <f aca="false">SUM(P175:P177)</f>
        <v>0</v>
      </c>
      <c r="Q174" s="49" t="n">
        <f aca="false">SUM(Q175:Q177)</f>
        <v>0</v>
      </c>
      <c r="R174" s="49" t="n">
        <f aca="false">SUM(R175:R177)</f>
        <v>0</v>
      </c>
      <c r="S174" s="49" t="n">
        <f aca="false">SUM(S175:S177)</f>
        <v>0</v>
      </c>
      <c r="T174" s="49" t="n">
        <f aca="false">SUM(T175:T177)</f>
        <v>0</v>
      </c>
      <c r="U174" s="49" t="n">
        <f aca="false">SUM(U175:U177)</f>
        <v>0</v>
      </c>
      <c r="V174" s="49" t="n">
        <f aca="false">SUM(V175:V177)</f>
        <v>0</v>
      </c>
      <c r="W174" s="49" t="n">
        <f aca="false">SUM(W175:W177)</f>
        <v>0</v>
      </c>
      <c r="X174" s="49" t="n">
        <f aca="false">SUM(X175:X177)</f>
        <v>0</v>
      </c>
      <c r="Y174" s="41"/>
      <c r="Z174" s="41"/>
      <c r="AA174" s="41"/>
    </row>
    <row r="175" customFormat="false" ht="18.75" hidden="false" customHeight="true" outlineLevel="0" collapsed="false">
      <c r="A175" s="53"/>
      <c r="B175" s="50"/>
      <c r="C175" s="51" t="n">
        <v>2009</v>
      </c>
      <c r="D175" s="51" t="n">
        <f aca="false">F175+E175+G175</f>
        <v>750</v>
      </c>
      <c r="E175" s="51"/>
      <c r="F175" s="51" t="n">
        <f aca="false">J175+N175</f>
        <v>750</v>
      </c>
      <c r="G175" s="51"/>
      <c r="H175" s="51" t="n">
        <f aca="false">I175+J175</f>
        <v>0</v>
      </c>
      <c r="I175" s="51"/>
      <c r="J175" s="51"/>
      <c r="K175" s="51"/>
      <c r="L175" s="51" t="n">
        <f aca="false">N175+M175+O175</f>
        <v>750</v>
      </c>
      <c r="M175" s="51"/>
      <c r="N175" s="51" t="n">
        <v>750</v>
      </c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41"/>
      <c r="Z175" s="41"/>
      <c r="AA175" s="41"/>
    </row>
    <row r="176" customFormat="false" ht="18.75" hidden="false" customHeight="true" outlineLevel="0" collapsed="false">
      <c r="A176" s="53"/>
      <c r="B176" s="50"/>
      <c r="C176" s="51" t="n">
        <v>2010</v>
      </c>
      <c r="D176" s="51" t="n">
        <f aca="false">F176+E176+G176</f>
        <v>4800</v>
      </c>
      <c r="E176" s="51"/>
      <c r="F176" s="51" t="n">
        <f aca="false">J176+N176</f>
        <v>4800</v>
      </c>
      <c r="G176" s="51"/>
      <c r="H176" s="51" t="n">
        <f aca="false">I176+J176</f>
        <v>0</v>
      </c>
      <c r="I176" s="51"/>
      <c r="J176" s="51"/>
      <c r="K176" s="51"/>
      <c r="L176" s="51" t="n">
        <f aca="false">N176+M176+O176</f>
        <v>4800</v>
      </c>
      <c r="M176" s="51"/>
      <c r="N176" s="51" t="n">
        <v>4800</v>
      </c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41"/>
      <c r="Z176" s="41"/>
      <c r="AA176" s="41"/>
    </row>
    <row r="177" customFormat="false" ht="21.75" hidden="false" customHeight="true" outlineLevel="0" collapsed="false">
      <c r="A177" s="53"/>
      <c r="B177" s="50"/>
      <c r="C177" s="51" t="n">
        <v>2011</v>
      </c>
      <c r="D177" s="51" t="n">
        <f aca="false">F177+E177+G177</f>
        <v>19000</v>
      </c>
      <c r="E177" s="51"/>
      <c r="F177" s="51" t="n">
        <f aca="false">J177+N177</f>
        <v>19000</v>
      </c>
      <c r="G177" s="51"/>
      <c r="H177" s="51" t="n">
        <f aca="false">I177+J177</f>
        <v>8000</v>
      </c>
      <c r="I177" s="51"/>
      <c r="J177" s="51" t="n">
        <v>8000</v>
      </c>
      <c r="K177" s="51"/>
      <c r="L177" s="51" t="n">
        <f aca="false">N177+M177+O177</f>
        <v>11000</v>
      </c>
      <c r="M177" s="51"/>
      <c r="N177" s="51" t="n">
        <v>11000</v>
      </c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41"/>
      <c r="Z177" s="41"/>
      <c r="AA177" s="41"/>
    </row>
    <row r="178" customFormat="false" ht="19.5" hidden="false" customHeight="true" outlineLevel="0" collapsed="false">
      <c r="A178" s="53" t="s">
        <v>141</v>
      </c>
      <c r="B178" s="50" t="s">
        <v>142</v>
      </c>
      <c r="C178" s="49" t="s">
        <v>243</v>
      </c>
      <c r="D178" s="49" t="n">
        <f aca="false">F178+E178+G178</f>
        <v>851</v>
      </c>
      <c r="E178" s="49" t="n">
        <f aca="false">SUM(E179:E181)</f>
        <v>0</v>
      </c>
      <c r="F178" s="49" t="n">
        <f aca="false">SUM(F179:F181)</f>
        <v>851</v>
      </c>
      <c r="G178" s="49" t="n">
        <f aca="false">SUM(G179:G181)</f>
        <v>0</v>
      </c>
      <c r="H178" s="49" t="n">
        <f aca="false">SUM(H179:H181)</f>
        <v>0</v>
      </c>
      <c r="I178" s="49" t="n">
        <f aca="false">SUM(I179:I181)</f>
        <v>0</v>
      </c>
      <c r="J178" s="49" t="n">
        <f aca="false">SUM(J179:J181)</f>
        <v>0</v>
      </c>
      <c r="K178" s="49" t="n">
        <f aca="false">SUM(K179:K181)</f>
        <v>0</v>
      </c>
      <c r="L178" s="49" t="n">
        <f aca="false">N178+M178+O178</f>
        <v>851</v>
      </c>
      <c r="M178" s="49" t="n">
        <f aca="false">SUM(M179:M181)</f>
        <v>0</v>
      </c>
      <c r="N178" s="49" t="n">
        <f aca="false">SUM(N179:N181)</f>
        <v>851</v>
      </c>
      <c r="O178" s="49" t="n">
        <f aca="false">SUM(O179:O181)</f>
        <v>0</v>
      </c>
      <c r="P178" s="49" t="n">
        <f aca="false">SUM(P179:P181)</f>
        <v>0</v>
      </c>
      <c r="Q178" s="49" t="n">
        <f aca="false">SUM(Q179:Q181)</f>
        <v>0</v>
      </c>
      <c r="R178" s="49" t="n">
        <f aca="false">SUM(R179:R181)</f>
        <v>0</v>
      </c>
      <c r="S178" s="49" t="n">
        <f aca="false">SUM(S179:S181)</f>
        <v>0</v>
      </c>
      <c r="T178" s="49" t="n">
        <f aca="false">SUM(T179:T181)</f>
        <v>0</v>
      </c>
      <c r="U178" s="49" t="n">
        <f aca="false">SUM(U179:U181)</f>
        <v>0</v>
      </c>
      <c r="V178" s="49" t="n">
        <f aca="false">SUM(V179:V181)</f>
        <v>0</v>
      </c>
      <c r="W178" s="49" t="n">
        <f aca="false">SUM(W179:W181)</f>
        <v>0</v>
      </c>
      <c r="X178" s="49" t="n">
        <f aca="false">SUM(X179:X181)</f>
        <v>0</v>
      </c>
      <c r="Y178" s="41"/>
      <c r="Z178" s="41"/>
      <c r="AA178" s="41"/>
    </row>
    <row r="179" customFormat="false" ht="17.25" hidden="false" customHeight="true" outlineLevel="0" collapsed="false">
      <c r="A179" s="53"/>
      <c r="B179" s="50"/>
      <c r="C179" s="51" t="n">
        <v>2009</v>
      </c>
      <c r="D179" s="51" t="n">
        <f aca="false">F179+E179+G179</f>
        <v>0</v>
      </c>
      <c r="E179" s="51"/>
      <c r="F179" s="51" t="n">
        <f aca="false">J179+N179</f>
        <v>0</v>
      </c>
      <c r="G179" s="51"/>
      <c r="H179" s="51" t="n">
        <f aca="false">I179+J179</f>
        <v>0</v>
      </c>
      <c r="I179" s="51"/>
      <c r="J179" s="51"/>
      <c r="K179" s="51"/>
      <c r="L179" s="51" t="n">
        <f aca="false">N179+M179+O179</f>
        <v>0</v>
      </c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41"/>
      <c r="Z179" s="41"/>
      <c r="AA179" s="41"/>
    </row>
    <row r="180" customFormat="false" ht="20.25" hidden="false" customHeight="true" outlineLevel="0" collapsed="false">
      <c r="A180" s="53"/>
      <c r="B180" s="50"/>
      <c r="C180" s="51" t="n">
        <v>2010</v>
      </c>
      <c r="D180" s="51" t="n">
        <f aca="false">F180+E180+G180</f>
        <v>551</v>
      </c>
      <c r="E180" s="51"/>
      <c r="F180" s="51" t="n">
        <f aca="false">J180+N180</f>
        <v>551</v>
      </c>
      <c r="G180" s="51"/>
      <c r="H180" s="51" t="n">
        <f aca="false">I180+J180</f>
        <v>0</v>
      </c>
      <c r="I180" s="51"/>
      <c r="J180" s="51"/>
      <c r="K180" s="51"/>
      <c r="L180" s="51" t="n">
        <f aca="false">N180+M180+O180</f>
        <v>551</v>
      </c>
      <c r="M180" s="51"/>
      <c r="N180" s="51" t="n">
        <v>551</v>
      </c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41"/>
      <c r="Z180" s="41"/>
      <c r="AA180" s="41"/>
    </row>
    <row r="181" customFormat="false" ht="15" hidden="false" customHeight="false" outlineLevel="0" collapsed="false">
      <c r="A181" s="53"/>
      <c r="B181" s="50"/>
      <c r="C181" s="51" t="n">
        <v>2011</v>
      </c>
      <c r="D181" s="51" t="n">
        <f aca="false">F181+E181+G181</f>
        <v>300</v>
      </c>
      <c r="E181" s="51"/>
      <c r="F181" s="51" t="n">
        <f aca="false">J181+N181</f>
        <v>300</v>
      </c>
      <c r="G181" s="51"/>
      <c r="H181" s="51" t="n">
        <f aca="false">I181+J181</f>
        <v>0</v>
      </c>
      <c r="I181" s="51"/>
      <c r="J181" s="51"/>
      <c r="K181" s="51"/>
      <c r="L181" s="51" t="n">
        <f aca="false">N181+M181+O181</f>
        <v>300</v>
      </c>
      <c r="M181" s="51"/>
      <c r="N181" s="51" t="n">
        <v>300</v>
      </c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41"/>
      <c r="Z181" s="41"/>
      <c r="AA181" s="41"/>
    </row>
    <row r="182" customFormat="false" ht="18.75" hidden="false" customHeight="true" outlineLevel="0" collapsed="false">
      <c r="A182" s="53" t="s">
        <v>146</v>
      </c>
      <c r="B182" s="50" t="s">
        <v>147</v>
      </c>
      <c r="C182" s="49" t="s">
        <v>243</v>
      </c>
      <c r="D182" s="49" t="n">
        <f aca="false">F182+E182+G182</f>
        <v>100</v>
      </c>
      <c r="E182" s="49" t="n">
        <f aca="false">SUM(E183:E185)</f>
        <v>0</v>
      </c>
      <c r="F182" s="49" t="n">
        <f aca="false">SUM(F183:F185)</f>
        <v>100</v>
      </c>
      <c r="G182" s="49" t="n">
        <f aca="false">SUM(G183:G185)</f>
        <v>0</v>
      </c>
      <c r="H182" s="49" t="n">
        <f aca="false">SUM(H183:H185)</f>
        <v>0</v>
      </c>
      <c r="I182" s="49" t="n">
        <f aca="false">SUM(I183:I185)</f>
        <v>0</v>
      </c>
      <c r="J182" s="49" t="n">
        <f aca="false">SUM(J183:J185)</f>
        <v>0</v>
      </c>
      <c r="K182" s="49" t="n">
        <f aca="false">SUM(K183:K185)</f>
        <v>0</v>
      </c>
      <c r="L182" s="49" t="n">
        <f aca="false">N182+M182+O182</f>
        <v>100</v>
      </c>
      <c r="M182" s="49" t="n">
        <f aca="false">SUM(M183:M185)</f>
        <v>0</v>
      </c>
      <c r="N182" s="49" t="n">
        <f aca="false">SUM(N183:N185)</f>
        <v>100</v>
      </c>
      <c r="O182" s="49" t="n">
        <f aca="false">SUM(O183:O185)</f>
        <v>0</v>
      </c>
      <c r="P182" s="49" t="n">
        <f aca="false">SUM(P183:P185)</f>
        <v>0</v>
      </c>
      <c r="Q182" s="49" t="n">
        <f aca="false">SUM(Q183:Q185)</f>
        <v>0</v>
      </c>
      <c r="R182" s="49" t="n">
        <f aca="false">SUM(R183:R185)</f>
        <v>0</v>
      </c>
      <c r="S182" s="49" t="n">
        <f aca="false">SUM(S183:S185)</f>
        <v>0</v>
      </c>
      <c r="T182" s="49" t="n">
        <f aca="false">SUM(T183:T185)</f>
        <v>0</v>
      </c>
      <c r="U182" s="49" t="n">
        <f aca="false">SUM(U183:U185)</f>
        <v>0</v>
      </c>
      <c r="V182" s="49" t="n">
        <f aca="false">SUM(V183:V185)</f>
        <v>0</v>
      </c>
      <c r="W182" s="49" t="n">
        <f aca="false">SUM(W183:W185)</f>
        <v>0</v>
      </c>
      <c r="X182" s="49" t="n">
        <f aca="false">SUM(X183:X185)</f>
        <v>0</v>
      </c>
      <c r="Y182" s="41"/>
      <c r="Z182" s="41"/>
      <c r="AA182" s="41"/>
    </row>
    <row r="183" customFormat="false" ht="15.75" hidden="false" customHeight="true" outlineLevel="0" collapsed="false">
      <c r="A183" s="53"/>
      <c r="B183" s="50"/>
      <c r="C183" s="51" t="n">
        <v>2009</v>
      </c>
      <c r="D183" s="51" t="n">
        <f aca="false">F183+E183+G183</f>
        <v>100</v>
      </c>
      <c r="E183" s="51"/>
      <c r="F183" s="51" t="n">
        <f aca="false">J183+N183</f>
        <v>100</v>
      </c>
      <c r="G183" s="51"/>
      <c r="H183" s="51" t="n">
        <f aca="false">I183+J183</f>
        <v>0</v>
      </c>
      <c r="I183" s="51"/>
      <c r="J183" s="51"/>
      <c r="K183" s="51"/>
      <c r="L183" s="51" t="n">
        <f aca="false">N183+M183+O183</f>
        <v>100</v>
      </c>
      <c r="M183" s="51"/>
      <c r="N183" s="51" t="n">
        <v>100</v>
      </c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41"/>
      <c r="Z183" s="41"/>
      <c r="AA183" s="41"/>
    </row>
    <row r="184" customFormat="false" ht="21.75" hidden="false" customHeight="true" outlineLevel="0" collapsed="false">
      <c r="A184" s="53"/>
      <c r="B184" s="50"/>
      <c r="C184" s="51" t="n">
        <v>2010</v>
      </c>
      <c r="D184" s="51" t="n">
        <f aca="false">F184+E184+G184</f>
        <v>0</v>
      </c>
      <c r="E184" s="51"/>
      <c r="F184" s="51" t="n">
        <f aca="false">J184+N184</f>
        <v>0</v>
      </c>
      <c r="G184" s="51"/>
      <c r="H184" s="51" t="n">
        <f aca="false">I184+J184</f>
        <v>0</v>
      </c>
      <c r="I184" s="51"/>
      <c r="J184" s="51"/>
      <c r="K184" s="51"/>
      <c r="L184" s="51" t="n">
        <f aca="false">N184+M184+O184</f>
        <v>0</v>
      </c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41"/>
      <c r="Z184" s="41"/>
      <c r="AA184" s="41"/>
    </row>
    <row r="185" customFormat="false" ht="21.75" hidden="false" customHeight="true" outlineLevel="0" collapsed="false">
      <c r="A185" s="53"/>
      <c r="B185" s="50"/>
      <c r="C185" s="51" t="n">
        <v>2011</v>
      </c>
      <c r="D185" s="51" t="n">
        <f aca="false">F185+E185+G185</f>
        <v>0</v>
      </c>
      <c r="E185" s="51"/>
      <c r="F185" s="51" t="n">
        <f aca="false">J185+N185</f>
        <v>0</v>
      </c>
      <c r="G185" s="51"/>
      <c r="H185" s="51" t="n">
        <f aca="false">I185+J185</f>
        <v>0</v>
      </c>
      <c r="I185" s="51"/>
      <c r="J185" s="51"/>
      <c r="K185" s="51"/>
      <c r="L185" s="51" t="n">
        <f aca="false">N185+M185+O185</f>
        <v>0</v>
      </c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41"/>
      <c r="Z185" s="41"/>
      <c r="AA185" s="41"/>
    </row>
    <row r="186" customFormat="false" ht="16.5" hidden="false" customHeight="true" outlineLevel="0" collapsed="false">
      <c r="A186" s="53" t="s">
        <v>148</v>
      </c>
      <c r="B186" s="50" t="s">
        <v>149</v>
      </c>
      <c r="C186" s="49" t="s">
        <v>243</v>
      </c>
      <c r="D186" s="49" t="n">
        <f aca="false">F186+E186+G186</f>
        <v>1100</v>
      </c>
      <c r="E186" s="49" t="n">
        <f aca="false">SUM(E187:E189)</f>
        <v>0</v>
      </c>
      <c r="F186" s="49" t="n">
        <f aca="false">SUM(F187:F189)</f>
        <v>1100</v>
      </c>
      <c r="G186" s="49" t="n">
        <f aca="false">SUM(G187:G189)</f>
        <v>0</v>
      </c>
      <c r="H186" s="49" t="n">
        <f aca="false">SUM(H187:H189)</f>
        <v>0</v>
      </c>
      <c r="I186" s="49" t="n">
        <f aca="false">SUM(I187:I189)</f>
        <v>0</v>
      </c>
      <c r="J186" s="49" t="n">
        <f aca="false">SUM(J187:J189)</f>
        <v>0</v>
      </c>
      <c r="K186" s="49" t="n">
        <f aca="false">SUM(K187:K189)</f>
        <v>0</v>
      </c>
      <c r="L186" s="49" t="n">
        <f aca="false">N186+M186+O186</f>
        <v>1100</v>
      </c>
      <c r="M186" s="49" t="n">
        <f aca="false">SUM(M187:M189)</f>
        <v>0</v>
      </c>
      <c r="N186" s="49" t="n">
        <f aca="false">SUM(N187:N189)</f>
        <v>1100</v>
      </c>
      <c r="O186" s="49" t="n">
        <f aca="false">SUM(O187:O189)</f>
        <v>0</v>
      </c>
      <c r="P186" s="49" t="n">
        <f aca="false">SUM(P187:P189)</f>
        <v>0</v>
      </c>
      <c r="Q186" s="49" t="n">
        <f aca="false">SUM(Q187:Q189)</f>
        <v>0</v>
      </c>
      <c r="R186" s="49" t="n">
        <f aca="false">SUM(R187:R189)</f>
        <v>0</v>
      </c>
      <c r="S186" s="49" t="n">
        <f aca="false">SUM(S187:S189)</f>
        <v>0</v>
      </c>
      <c r="T186" s="49" t="n">
        <f aca="false">SUM(T187:T189)</f>
        <v>0</v>
      </c>
      <c r="U186" s="49" t="n">
        <f aca="false">SUM(U187:U189)</f>
        <v>0</v>
      </c>
      <c r="V186" s="49" t="n">
        <f aca="false">SUM(V187:V189)</f>
        <v>0</v>
      </c>
      <c r="W186" s="49" t="n">
        <f aca="false">SUM(W187:W189)</f>
        <v>0</v>
      </c>
      <c r="X186" s="49" t="n">
        <f aca="false">SUM(X187:X189)</f>
        <v>0</v>
      </c>
      <c r="Y186" s="41"/>
      <c r="Z186" s="41"/>
      <c r="AA186" s="41"/>
    </row>
    <row r="187" customFormat="false" ht="18" hidden="false" customHeight="true" outlineLevel="0" collapsed="false">
      <c r="A187" s="53"/>
      <c r="B187" s="50"/>
      <c r="C187" s="51" t="n">
        <v>2009</v>
      </c>
      <c r="D187" s="51" t="n">
        <f aca="false">F187+E187+G187</f>
        <v>200</v>
      </c>
      <c r="E187" s="51"/>
      <c r="F187" s="51" t="n">
        <f aca="false">J187+N187</f>
        <v>200</v>
      </c>
      <c r="G187" s="51"/>
      <c r="H187" s="51" t="n">
        <f aca="false">I187+J187</f>
        <v>0</v>
      </c>
      <c r="I187" s="51"/>
      <c r="J187" s="51"/>
      <c r="K187" s="51"/>
      <c r="L187" s="51" t="n">
        <f aca="false">N187+M187+O187</f>
        <v>200</v>
      </c>
      <c r="M187" s="51"/>
      <c r="N187" s="51" t="n">
        <v>200</v>
      </c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41"/>
      <c r="Z187" s="41"/>
      <c r="AA187" s="41"/>
    </row>
    <row r="188" customFormat="false" ht="18.75" hidden="false" customHeight="true" outlineLevel="0" collapsed="false">
      <c r="A188" s="53"/>
      <c r="B188" s="50"/>
      <c r="C188" s="51" t="n">
        <v>2010</v>
      </c>
      <c r="D188" s="51" t="n">
        <f aca="false">F188+E188+G188</f>
        <v>300</v>
      </c>
      <c r="E188" s="51"/>
      <c r="F188" s="51" t="n">
        <f aca="false">J188+N188</f>
        <v>300</v>
      </c>
      <c r="G188" s="51"/>
      <c r="H188" s="51" t="n">
        <f aca="false">I188+J188</f>
        <v>0</v>
      </c>
      <c r="I188" s="51"/>
      <c r="J188" s="51"/>
      <c r="K188" s="51"/>
      <c r="L188" s="51" t="n">
        <f aca="false">N188+M188+O188</f>
        <v>300</v>
      </c>
      <c r="M188" s="51"/>
      <c r="N188" s="51" t="n">
        <v>300</v>
      </c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41"/>
      <c r="Z188" s="41"/>
      <c r="AA188" s="41"/>
    </row>
    <row r="189" customFormat="false" ht="18.75" hidden="false" customHeight="true" outlineLevel="0" collapsed="false">
      <c r="A189" s="53"/>
      <c r="B189" s="50"/>
      <c r="C189" s="51" t="n">
        <v>2011</v>
      </c>
      <c r="D189" s="51" t="n">
        <f aca="false">F189+E189+G189</f>
        <v>600</v>
      </c>
      <c r="E189" s="51"/>
      <c r="F189" s="51" t="n">
        <f aca="false">J189+N189</f>
        <v>600</v>
      </c>
      <c r="G189" s="51"/>
      <c r="H189" s="51" t="n">
        <f aca="false">I189+J189</f>
        <v>0</v>
      </c>
      <c r="I189" s="51"/>
      <c r="J189" s="51"/>
      <c r="K189" s="51"/>
      <c r="L189" s="51" t="n">
        <f aca="false">N189+M189+O189</f>
        <v>600</v>
      </c>
      <c r="M189" s="51"/>
      <c r="N189" s="51" t="n">
        <v>600</v>
      </c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41"/>
      <c r="Z189" s="41"/>
      <c r="AA189" s="41"/>
    </row>
    <row r="190" customFormat="false" ht="32.25" hidden="false" customHeight="true" outlineLevel="0" collapsed="false">
      <c r="A190" s="53" t="s">
        <v>152</v>
      </c>
      <c r="B190" s="50" t="s">
        <v>153</v>
      </c>
      <c r="C190" s="49" t="s">
        <v>243</v>
      </c>
      <c r="D190" s="49" t="n">
        <f aca="false">F190+E190+G190</f>
        <v>1900</v>
      </c>
      <c r="E190" s="49" t="n">
        <f aca="false">SUM(E191:E193)</f>
        <v>0</v>
      </c>
      <c r="F190" s="49" t="n">
        <f aca="false">SUM(F191:F193)</f>
        <v>1900</v>
      </c>
      <c r="G190" s="49" t="n">
        <f aca="false">SUM(G191:G193)</f>
        <v>0</v>
      </c>
      <c r="H190" s="49" t="n">
        <f aca="false">SUM(H191:H193)</f>
        <v>0</v>
      </c>
      <c r="I190" s="49" t="n">
        <f aca="false">SUM(I191:I193)</f>
        <v>0</v>
      </c>
      <c r="J190" s="49" t="n">
        <f aca="false">SUM(J191:J193)</f>
        <v>0</v>
      </c>
      <c r="K190" s="49" t="n">
        <f aca="false">SUM(K191:K193)</f>
        <v>0</v>
      </c>
      <c r="L190" s="49" t="n">
        <f aca="false">N190+M190+O190</f>
        <v>1900</v>
      </c>
      <c r="M190" s="49" t="n">
        <f aca="false">SUM(M191:M193)</f>
        <v>0</v>
      </c>
      <c r="N190" s="49" t="n">
        <f aca="false">SUM(N191:N193)</f>
        <v>1900</v>
      </c>
      <c r="O190" s="49" t="n">
        <f aca="false">SUM(O191:O193)</f>
        <v>0</v>
      </c>
      <c r="P190" s="49" t="n">
        <f aca="false">SUM(P191:P193)</f>
        <v>0</v>
      </c>
      <c r="Q190" s="49" t="n">
        <f aca="false">SUM(Q191:Q193)</f>
        <v>0</v>
      </c>
      <c r="R190" s="49" t="n">
        <f aca="false">SUM(R191:R193)</f>
        <v>0</v>
      </c>
      <c r="S190" s="49" t="n">
        <f aca="false">SUM(S191:S193)</f>
        <v>0</v>
      </c>
      <c r="T190" s="49" t="n">
        <f aca="false">SUM(T191:T193)</f>
        <v>0</v>
      </c>
      <c r="U190" s="49" t="n">
        <f aca="false">SUM(U191:U193)</f>
        <v>0</v>
      </c>
      <c r="V190" s="49" t="n">
        <f aca="false">SUM(V191:V193)</f>
        <v>0</v>
      </c>
      <c r="W190" s="49" t="n">
        <f aca="false">SUM(W191:W193)</f>
        <v>0</v>
      </c>
      <c r="X190" s="49" t="n">
        <f aca="false">SUM(X191:X193)</f>
        <v>0</v>
      </c>
      <c r="Y190" s="41"/>
      <c r="Z190" s="41"/>
      <c r="AA190" s="41"/>
    </row>
    <row r="191" customFormat="false" ht="30.75" hidden="false" customHeight="true" outlineLevel="0" collapsed="false">
      <c r="A191" s="53"/>
      <c r="B191" s="50"/>
      <c r="C191" s="51" t="n">
        <v>2009</v>
      </c>
      <c r="D191" s="51" t="n">
        <f aca="false">F191+E191+G191</f>
        <v>1900</v>
      </c>
      <c r="E191" s="51"/>
      <c r="F191" s="51" t="n">
        <f aca="false">J191+N191</f>
        <v>1900</v>
      </c>
      <c r="G191" s="51"/>
      <c r="H191" s="51" t="n">
        <f aca="false">I191+J191</f>
        <v>0</v>
      </c>
      <c r="I191" s="51"/>
      <c r="J191" s="51"/>
      <c r="K191" s="51"/>
      <c r="L191" s="51" t="n">
        <f aca="false">N191+M191+O191</f>
        <v>1900</v>
      </c>
      <c r="M191" s="51"/>
      <c r="N191" s="51" t="n">
        <v>1900</v>
      </c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41"/>
      <c r="Z191" s="41"/>
      <c r="AA191" s="41"/>
    </row>
    <row r="192" customFormat="false" ht="25.5" hidden="false" customHeight="true" outlineLevel="0" collapsed="false">
      <c r="A192" s="53"/>
      <c r="B192" s="50"/>
      <c r="C192" s="51" t="n">
        <v>2010</v>
      </c>
      <c r="D192" s="51" t="n">
        <f aca="false">F192+E192+G192</f>
        <v>0</v>
      </c>
      <c r="E192" s="51"/>
      <c r="F192" s="51" t="n">
        <f aca="false">J192+N192</f>
        <v>0</v>
      </c>
      <c r="G192" s="51"/>
      <c r="H192" s="51" t="n">
        <f aca="false">I192+J192</f>
        <v>0</v>
      </c>
      <c r="I192" s="51"/>
      <c r="J192" s="51"/>
      <c r="K192" s="51"/>
      <c r="L192" s="51" t="n">
        <f aca="false">N192+M192+O192</f>
        <v>0</v>
      </c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41"/>
      <c r="Z192" s="41"/>
      <c r="AA192" s="41"/>
    </row>
    <row r="193" customFormat="false" ht="22.5" hidden="false" customHeight="true" outlineLevel="0" collapsed="false">
      <c r="A193" s="53"/>
      <c r="B193" s="50"/>
      <c r="C193" s="51" t="n">
        <v>2011</v>
      </c>
      <c r="D193" s="51" t="n">
        <f aca="false">F193+E193+G193</f>
        <v>0</v>
      </c>
      <c r="E193" s="51"/>
      <c r="F193" s="51" t="n">
        <f aca="false">J193+N193</f>
        <v>0</v>
      </c>
      <c r="G193" s="51"/>
      <c r="H193" s="51" t="n">
        <f aca="false">I193+J193</f>
        <v>0</v>
      </c>
      <c r="I193" s="51"/>
      <c r="J193" s="51"/>
      <c r="K193" s="51"/>
      <c r="L193" s="51" t="n">
        <f aca="false">N193+M193+O193</f>
        <v>0</v>
      </c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41"/>
      <c r="Z193" s="41"/>
      <c r="AA193" s="41"/>
    </row>
    <row r="194" customFormat="false" ht="12.75" hidden="false" customHeight="true" outlineLevel="0" collapsed="false">
      <c r="A194" s="53" t="s">
        <v>156</v>
      </c>
      <c r="B194" s="50" t="s">
        <v>157</v>
      </c>
      <c r="C194" s="49" t="s">
        <v>243</v>
      </c>
      <c r="D194" s="49" t="n">
        <f aca="false">F194+E194+G194</f>
        <v>2020</v>
      </c>
      <c r="E194" s="49" t="n">
        <f aca="false">SUM(E195:E197)</f>
        <v>0</v>
      </c>
      <c r="F194" s="49" t="n">
        <f aca="false">SUM(F195:F197)</f>
        <v>2020</v>
      </c>
      <c r="G194" s="49" t="n">
        <f aca="false">SUM(G195:G197)</f>
        <v>0</v>
      </c>
      <c r="H194" s="49" t="n">
        <f aca="false">SUM(H195:H197)</f>
        <v>0</v>
      </c>
      <c r="I194" s="49" t="n">
        <f aca="false">SUM(I195:I197)</f>
        <v>0</v>
      </c>
      <c r="J194" s="49" t="n">
        <f aca="false">SUM(J195:J197)</f>
        <v>0</v>
      </c>
      <c r="K194" s="49" t="n">
        <f aca="false">SUM(K195:K197)</f>
        <v>0</v>
      </c>
      <c r="L194" s="49" t="n">
        <f aca="false">N194+M194+O194</f>
        <v>2020</v>
      </c>
      <c r="M194" s="49" t="n">
        <f aca="false">SUM(M195:M197)</f>
        <v>0</v>
      </c>
      <c r="N194" s="49" t="n">
        <f aca="false">SUM(N195:N197)</f>
        <v>2020</v>
      </c>
      <c r="O194" s="49" t="n">
        <f aca="false">SUM(O195:O197)</f>
        <v>0</v>
      </c>
      <c r="P194" s="49" t="n">
        <f aca="false">SUM(P195:P197)</f>
        <v>0</v>
      </c>
      <c r="Q194" s="49" t="n">
        <f aca="false">SUM(Q195:Q197)</f>
        <v>0</v>
      </c>
      <c r="R194" s="49" t="n">
        <f aca="false">SUM(R195:R197)</f>
        <v>0</v>
      </c>
      <c r="S194" s="49" t="n">
        <f aca="false">SUM(S195:S197)</f>
        <v>0</v>
      </c>
      <c r="T194" s="49" t="n">
        <f aca="false">SUM(T195:T197)</f>
        <v>0</v>
      </c>
      <c r="U194" s="49" t="n">
        <f aca="false">SUM(U195:U197)</f>
        <v>0</v>
      </c>
      <c r="V194" s="49" t="n">
        <f aca="false">SUM(V195:V197)</f>
        <v>0</v>
      </c>
      <c r="W194" s="49" t="n">
        <f aca="false">SUM(W195:W197)</f>
        <v>0</v>
      </c>
      <c r="X194" s="49" t="n">
        <f aca="false">SUM(X195:X197)</f>
        <v>0</v>
      </c>
      <c r="Y194" s="41"/>
      <c r="Z194" s="41"/>
      <c r="AA194" s="41"/>
    </row>
    <row r="195" customFormat="false" ht="15" hidden="false" customHeight="false" outlineLevel="0" collapsed="false">
      <c r="A195" s="53"/>
      <c r="B195" s="50"/>
      <c r="C195" s="51" t="n">
        <v>2009</v>
      </c>
      <c r="D195" s="51" t="n">
        <f aca="false">F195+E195+G195</f>
        <v>250</v>
      </c>
      <c r="E195" s="51"/>
      <c r="F195" s="51" t="n">
        <f aca="false">J195+N195</f>
        <v>250</v>
      </c>
      <c r="G195" s="51"/>
      <c r="H195" s="51" t="n">
        <f aca="false">I195+J195</f>
        <v>0</v>
      </c>
      <c r="I195" s="51"/>
      <c r="J195" s="51"/>
      <c r="K195" s="51"/>
      <c r="L195" s="51" t="n">
        <f aca="false">N195+M195+O195</f>
        <v>250</v>
      </c>
      <c r="M195" s="51"/>
      <c r="N195" s="51" t="n">
        <v>250</v>
      </c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41"/>
      <c r="Z195" s="41"/>
      <c r="AA195" s="41"/>
    </row>
    <row r="196" customFormat="false" ht="15" hidden="false" customHeight="false" outlineLevel="0" collapsed="false">
      <c r="A196" s="53"/>
      <c r="B196" s="50"/>
      <c r="C196" s="51" t="n">
        <v>2010</v>
      </c>
      <c r="D196" s="51" t="n">
        <f aca="false">F196+E196+G196</f>
        <v>770</v>
      </c>
      <c r="E196" s="51"/>
      <c r="F196" s="51" t="n">
        <f aca="false">J196+N196</f>
        <v>770</v>
      </c>
      <c r="G196" s="51"/>
      <c r="H196" s="51" t="n">
        <f aca="false">I196+J196</f>
        <v>0</v>
      </c>
      <c r="I196" s="51"/>
      <c r="J196" s="51"/>
      <c r="K196" s="51"/>
      <c r="L196" s="51" t="n">
        <f aca="false">N196+M196+O196</f>
        <v>770</v>
      </c>
      <c r="M196" s="51"/>
      <c r="N196" s="51" t="n">
        <v>770</v>
      </c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41"/>
      <c r="Z196" s="41"/>
      <c r="AA196" s="41"/>
    </row>
    <row r="197" customFormat="false" ht="15" hidden="false" customHeight="false" outlineLevel="0" collapsed="false">
      <c r="A197" s="53"/>
      <c r="B197" s="50"/>
      <c r="C197" s="51" t="n">
        <v>2011</v>
      </c>
      <c r="D197" s="51" t="n">
        <f aca="false">F197+E197+G197</f>
        <v>1000</v>
      </c>
      <c r="E197" s="51"/>
      <c r="F197" s="51" t="n">
        <f aca="false">J197+N197</f>
        <v>1000</v>
      </c>
      <c r="G197" s="51"/>
      <c r="H197" s="51" t="n">
        <f aca="false">I197+J197</f>
        <v>0</v>
      </c>
      <c r="I197" s="51"/>
      <c r="J197" s="51"/>
      <c r="K197" s="51"/>
      <c r="L197" s="51" t="n">
        <f aca="false">N197+M197+O197</f>
        <v>1000</v>
      </c>
      <c r="M197" s="51"/>
      <c r="N197" s="51" t="n">
        <v>1000</v>
      </c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41"/>
      <c r="Z197" s="41"/>
      <c r="AA197" s="41"/>
    </row>
    <row r="198" customFormat="false" ht="19.5" hidden="false" customHeight="true" outlineLevel="0" collapsed="false">
      <c r="A198" s="53" t="s">
        <v>160</v>
      </c>
      <c r="B198" s="50" t="s">
        <v>161</v>
      </c>
      <c r="C198" s="49" t="s">
        <v>243</v>
      </c>
      <c r="D198" s="49" t="n">
        <f aca="false">F198+E198+G198</f>
        <v>3900</v>
      </c>
      <c r="E198" s="49" t="n">
        <f aca="false">SUM(E199:E201)</f>
        <v>0</v>
      </c>
      <c r="F198" s="49" t="n">
        <f aca="false">SUM(F199:F201)</f>
        <v>3900</v>
      </c>
      <c r="G198" s="49" t="n">
        <f aca="false">SUM(G199:G201)</f>
        <v>0</v>
      </c>
      <c r="H198" s="49" t="n">
        <f aca="false">SUM(H199:H201)</f>
        <v>0</v>
      </c>
      <c r="I198" s="49" t="n">
        <f aca="false">SUM(I199:I201)</f>
        <v>0</v>
      </c>
      <c r="J198" s="49" t="n">
        <f aca="false">SUM(J199:J201)</f>
        <v>0</v>
      </c>
      <c r="K198" s="49" t="n">
        <f aca="false">SUM(K199:K201)</f>
        <v>0</v>
      </c>
      <c r="L198" s="49" t="n">
        <f aca="false">N198+M198+O198</f>
        <v>3900</v>
      </c>
      <c r="M198" s="49" t="n">
        <f aca="false">SUM(M199:M201)</f>
        <v>0</v>
      </c>
      <c r="N198" s="49" t="n">
        <f aca="false">SUM(N199:N201)</f>
        <v>3900</v>
      </c>
      <c r="O198" s="49" t="n">
        <f aca="false">SUM(O199:O201)</f>
        <v>0</v>
      </c>
      <c r="P198" s="49" t="n">
        <f aca="false">SUM(P199:P201)</f>
        <v>0</v>
      </c>
      <c r="Q198" s="49" t="n">
        <f aca="false">SUM(Q199:Q201)</f>
        <v>0</v>
      </c>
      <c r="R198" s="49" t="n">
        <f aca="false">SUM(R199:R201)</f>
        <v>0</v>
      </c>
      <c r="S198" s="49" t="n">
        <f aca="false">SUM(S199:S201)</f>
        <v>0</v>
      </c>
      <c r="T198" s="49" t="n">
        <f aca="false">SUM(T199:T201)</f>
        <v>0</v>
      </c>
      <c r="U198" s="49" t="n">
        <f aca="false">SUM(U199:U201)</f>
        <v>0</v>
      </c>
      <c r="V198" s="49" t="n">
        <f aca="false">SUM(V199:V201)</f>
        <v>0</v>
      </c>
      <c r="W198" s="49" t="n">
        <f aca="false">SUM(W199:W201)</f>
        <v>0</v>
      </c>
      <c r="X198" s="49" t="n">
        <f aca="false">SUM(X199:X201)</f>
        <v>0</v>
      </c>
      <c r="Y198" s="41"/>
      <c r="Z198" s="41"/>
      <c r="AA198" s="41"/>
    </row>
    <row r="199" customFormat="false" ht="15" hidden="false" customHeight="false" outlineLevel="0" collapsed="false">
      <c r="A199" s="53"/>
      <c r="B199" s="50"/>
      <c r="C199" s="51" t="n">
        <v>2009</v>
      </c>
      <c r="D199" s="51" t="n">
        <f aca="false">F199+E199+G199</f>
        <v>500</v>
      </c>
      <c r="E199" s="51"/>
      <c r="F199" s="51" t="n">
        <f aca="false">J199+N199</f>
        <v>500</v>
      </c>
      <c r="G199" s="51"/>
      <c r="H199" s="51" t="n">
        <f aca="false">I199+J199</f>
        <v>0</v>
      </c>
      <c r="I199" s="51"/>
      <c r="J199" s="51"/>
      <c r="K199" s="51"/>
      <c r="L199" s="51" t="n">
        <f aca="false">N199+M199+O199</f>
        <v>500</v>
      </c>
      <c r="M199" s="51"/>
      <c r="N199" s="51" t="n">
        <v>500</v>
      </c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41"/>
      <c r="Z199" s="41"/>
      <c r="AA199" s="41"/>
    </row>
    <row r="200" customFormat="false" ht="15" hidden="false" customHeight="false" outlineLevel="0" collapsed="false">
      <c r="A200" s="53"/>
      <c r="B200" s="50"/>
      <c r="C200" s="51" t="n">
        <v>2010</v>
      </c>
      <c r="D200" s="51" t="n">
        <f aca="false">F200+E200+G200</f>
        <v>1500</v>
      </c>
      <c r="E200" s="51"/>
      <c r="F200" s="51" t="n">
        <f aca="false">J200+N200</f>
        <v>1500</v>
      </c>
      <c r="G200" s="51"/>
      <c r="H200" s="51" t="n">
        <f aca="false">I200+J200</f>
        <v>0</v>
      </c>
      <c r="I200" s="51"/>
      <c r="J200" s="51"/>
      <c r="K200" s="51"/>
      <c r="L200" s="51" t="n">
        <f aca="false">N200+M200+O200</f>
        <v>1500</v>
      </c>
      <c r="M200" s="51"/>
      <c r="N200" s="51" t="n">
        <v>1500</v>
      </c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41"/>
      <c r="Z200" s="41"/>
      <c r="AA200" s="41"/>
    </row>
    <row r="201" customFormat="false" ht="15" hidden="false" customHeight="false" outlineLevel="0" collapsed="false">
      <c r="A201" s="53"/>
      <c r="B201" s="50"/>
      <c r="C201" s="51" t="n">
        <v>2011</v>
      </c>
      <c r="D201" s="51" t="n">
        <f aca="false">F201+E201+G201</f>
        <v>1900</v>
      </c>
      <c r="E201" s="51"/>
      <c r="F201" s="51" t="n">
        <f aca="false">J201+N201</f>
        <v>1900</v>
      </c>
      <c r="G201" s="51"/>
      <c r="H201" s="51" t="n">
        <f aca="false">I201+J201</f>
        <v>0</v>
      </c>
      <c r="I201" s="51"/>
      <c r="J201" s="51"/>
      <c r="K201" s="51"/>
      <c r="L201" s="51" t="n">
        <f aca="false">N201+M201+O201</f>
        <v>1900</v>
      </c>
      <c r="M201" s="51"/>
      <c r="N201" s="51" t="n">
        <v>1900</v>
      </c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41"/>
      <c r="Z201" s="41"/>
      <c r="AA201" s="41"/>
    </row>
    <row r="202" customFormat="false" ht="12.75" hidden="false" customHeight="true" outlineLevel="0" collapsed="false">
      <c r="A202" s="53" t="s">
        <v>163</v>
      </c>
      <c r="B202" s="50" t="s">
        <v>263</v>
      </c>
      <c r="C202" s="49" t="s">
        <v>243</v>
      </c>
      <c r="D202" s="49" t="n">
        <f aca="false">F202+E202+G202</f>
        <v>2800</v>
      </c>
      <c r="E202" s="49" t="n">
        <f aca="false">SUM(E203:E205)</f>
        <v>0</v>
      </c>
      <c r="F202" s="49" t="n">
        <f aca="false">SUM(F203:F205)</f>
        <v>2800</v>
      </c>
      <c r="G202" s="49" t="n">
        <f aca="false">SUM(G203:G205)</f>
        <v>0</v>
      </c>
      <c r="H202" s="49" t="n">
        <f aca="false">SUM(H203:H205)</f>
        <v>0</v>
      </c>
      <c r="I202" s="49" t="n">
        <f aca="false">SUM(I203:I205)</f>
        <v>0</v>
      </c>
      <c r="J202" s="49" t="n">
        <f aca="false">SUM(J203:J205)</f>
        <v>0</v>
      </c>
      <c r="K202" s="49" t="n">
        <f aca="false">SUM(K203:K205)</f>
        <v>0</v>
      </c>
      <c r="L202" s="49" t="n">
        <f aca="false">N202+M202+O202</f>
        <v>2800</v>
      </c>
      <c r="M202" s="49" t="n">
        <f aca="false">SUM(M203:M205)</f>
        <v>0</v>
      </c>
      <c r="N202" s="49" t="n">
        <f aca="false">SUM(N203:N205)</f>
        <v>2800</v>
      </c>
      <c r="O202" s="49" t="n">
        <f aca="false">SUM(O203:O205)</f>
        <v>0</v>
      </c>
      <c r="P202" s="49" t="n">
        <f aca="false">SUM(P203:P205)</f>
        <v>0</v>
      </c>
      <c r="Q202" s="49" t="n">
        <f aca="false">SUM(Q203:Q205)</f>
        <v>0</v>
      </c>
      <c r="R202" s="49" t="n">
        <f aca="false">SUM(R203:R205)</f>
        <v>0</v>
      </c>
      <c r="S202" s="49" t="n">
        <f aca="false">SUM(S203:S205)</f>
        <v>0</v>
      </c>
      <c r="T202" s="49" t="n">
        <f aca="false">SUM(T203:T205)</f>
        <v>0</v>
      </c>
      <c r="U202" s="49" t="n">
        <f aca="false">SUM(U203:U205)</f>
        <v>0</v>
      </c>
      <c r="V202" s="49" t="n">
        <f aca="false">SUM(V203:V205)</f>
        <v>0</v>
      </c>
      <c r="W202" s="49" t="n">
        <v>0</v>
      </c>
      <c r="X202" s="49" t="n">
        <f aca="false">SUM(X203:X205)</f>
        <v>0</v>
      </c>
      <c r="Y202" s="41"/>
      <c r="Z202" s="41"/>
      <c r="AA202" s="41"/>
    </row>
    <row r="203" customFormat="false" ht="15" hidden="false" customHeight="false" outlineLevel="0" collapsed="false">
      <c r="A203" s="53"/>
      <c r="B203" s="50"/>
      <c r="C203" s="51" t="n">
        <v>2009</v>
      </c>
      <c r="D203" s="51" t="n">
        <f aca="false">F203+E203+G203</f>
        <v>0</v>
      </c>
      <c r="E203" s="51"/>
      <c r="F203" s="51" t="n">
        <f aca="false">H203+L203</f>
        <v>0</v>
      </c>
      <c r="G203" s="51"/>
      <c r="H203" s="51" t="n">
        <f aca="false">I203+J203</f>
        <v>0</v>
      </c>
      <c r="I203" s="51"/>
      <c r="J203" s="51"/>
      <c r="K203" s="51"/>
      <c r="L203" s="51" t="n">
        <f aca="false">N203+M203+O203</f>
        <v>0</v>
      </c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41"/>
      <c r="Z203" s="41"/>
      <c r="AA203" s="41"/>
    </row>
    <row r="204" customFormat="false" ht="15" hidden="false" customHeight="false" outlineLevel="0" collapsed="false">
      <c r="A204" s="53"/>
      <c r="B204" s="50"/>
      <c r="C204" s="51" t="n">
        <v>2010</v>
      </c>
      <c r="D204" s="51" t="n">
        <f aca="false">F204+E204+G204</f>
        <v>0</v>
      </c>
      <c r="E204" s="51"/>
      <c r="F204" s="51" t="n">
        <f aca="false">H204+L204+W204</f>
        <v>0</v>
      </c>
      <c r="G204" s="51"/>
      <c r="H204" s="51" t="n">
        <f aca="false">I204+J204</f>
        <v>0</v>
      </c>
      <c r="I204" s="51"/>
      <c r="J204" s="51"/>
      <c r="K204" s="51"/>
      <c r="L204" s="51" t="n">
        <f aca="false">N204+M204+O204</f>
        <v>0</v>
      </c>
      <c r="M204" s="51"/>
      <c r="N204" s="51"/>
      <c r="O204" s="51"/>
      <c r="P204" s="51"/>
      <c r="Q204" s="51"/>
      <c r="R204" s="51"/>
      <c r="S204" s="51"/>
      <c r="T204" s="51"/>
      <c r="U204" s="51" t="n">
        <f aca="false">V204+W204+X204</f>
        <v>0</v>
      </c>
      <c r="V204" s="51"/>
      <c r="W204" s="51"/>
      <c r="X204" s="51"/>
      <c r="Y204" s="41"/>
      <c r="Z204" s="41"/>
      <c r="AA204" s="41"/>
    </row>
    <row r="205" customFormat="false" ht="15" hidden="false" customHeight="false" outlineLevel="0" collapsed="false">
      <c r="A205" s="53"/>
      <c r="B205" s="50"/>
      <c r="C205" s="51" t="n">
        <v>2011</v>
      </c>
      <c r="D205" s="51" t="n">
        <f aca="false">F205+E205+G205</f>
        <v>2800</v>
      </c>
      <c r="E205" s="51"/>
      <c r="F205" s="51" t="n">
        <f aca="false">H205+L205</f>
        <v>2800</v>
      </c>
      <c r="G205" s="51"/>
      <c r="H205" s="51" t="n">
        <f aca="false">I205+J205</f>
        <v>0</v>
      </c>
      <c r="I205" s="51"/>
      <c r="J205" s="51"/>
      <c r="K205" s="51"/>
      <c r="L205" s="51" t="n">
        <f aca="false">N205+M205+O205</f>
        <v>2800</v>
      </c>
      <c r="M205" s="51"/>
      <c r="N205" s="51" t="n">
        <v>2800</v>
      </c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41"/>
      <c r="Z205" s="41"/>
      <c r="AA205" s="41"/>
    </row>
    <row r="206" customFormat="false" ht="12.75" hidden="false" customHeight="true" outlineLevel="0" collapsed="false">
      <c r="A206" s="53" t="s">
        <v>165</v>
      </c>
      <c r="B206" s="50" t="s">
        <v>166</v>
      </c>
      <c r="C206" s="49" t="s">
        <v>243</v>
      </c>
      <c r="D206" s="49" t="n">
        <f aca="false">F206+E206+G206</f>
        <v>1500</v>
      </c>
      <c r="E206" s="49" t="n">
        <f aca="false">SUM(E207:E209)</f>
        <v>0</v>
      </c>
      <c r="F206" s="49" t="n">
        <f aca="false">SUM(F207:F209)</f>
        <v>1500</v>
      </c>
      <c r="G206" s="49" t="n">
        <f aca="false">SUM(G207:G209)</f>
        <v>0</v>
      </c>
      <c r="H206" s="49" t="n">
        <f aca="false">SUM(H207:H209)</f>
        <v>0</v>
      </c>
      <c r="I206" s="49" t="n">
        <f aca="false">SUM(I207:I209)</f>
        <v>0</v>
      </c>
      <c r="J206" s="49" t="n">
        <f aca="false">SUM(J207:J209)</f>
        <v>0</v>
      </c>
      <c r="K206" s="49" t="n">
        <f aca="false">SUM(K207:K209)</f>
        <v>0</v>
      </c>
      <c r="L206" s="49" t="n">
        <f aca="false">N206+M206+O206</f>
        <v>1500</v>
      </c>
      <c r="M206" s="49" t="n">
        <f aca="false">SUM(M207:M209)</f>
        <v>0</v>
      </c>
      <c r="N206" s="49" t="n">
        <f aca="false">SUM(N207:N209)</f>
        <v>1500</v>
      </c>
      <c r="O206" s="49" t="n">
        <f aca="false">SUM(O207:O209)</f>
        <v>0</v>
      </c>
      <c r="P206" s="49" t="n">
        <f aca="false">SUM(P207:P209)</f>
        <v>0</v>
      </c>
      <c r="Q206" s="49" t="n">
        <f aca="false">SUM(Q207:Q209)</f>
        <v>0</v>
      </c>
      <c r="R206" s="49" t="n">
        <f aca="false">SUM(R207:R209)</f>
        <v>0</v>
      </c>
      <c r="S206" s="49" t="n">
        <f aca="false">SUM(S207:S209)</f>
        <v>0</v>
      </c>
      <c r="T206" s="49" t="n">
        <f aca="false">SUM(T207:T209)</f>
        <v>0</v>
      </c>
      <c r="U206" s="49" t="n">
        <f aca="false">SUM(U207:U209)</f>
        <v>0</v>
      </c>
      <c r="V206" s="49" t="n">
        <f aca="false">SUM(V207:V209)</f>
        <v>0</v>
      </c>
      <c r="W206" s="49" t="n">
        <f aca="false">SUM(W207:W209)</f>
        <v>0</v>
      </c>
      <c r="X206" s="49" t="n">
        <f aca="false">SUM(X207:X209)</f>
        <v>0</v>
      </c>
      <c r="Y206" s="41"/>
      <c r="Z206" s="41"/>
      <c r="AA206" s="41"/>
    </row>
    <row r="207" customFormat="false" ht="15" hidden="false" customHeight="false" outlineLevel="0" collapsed="false">
      <c r="A207" s="53"/>
      <c r="B207" s="50"/>
      <c r="C207" s="51" t="n">
        <v>2009</v>
      </c>
      <c r="D207" s="51" t="n">
        <f aca="false">F207+E207+G207</f>
        <v>0</v>
      </c>
      <c r="E207" s="51"/>
      <c r="F207" s="51" t="n">
        <f aca="false">H207+L207</f>
        <v>0</v>
      </c>
      <c r="G207" s="51"/>
      <c r="H207" s="51" t="n">
        <f aca="false">I207+J207</f>
        <v>0</v>
      </c>
      <c r="I207" s="51"/>
      <c r="J207" s="51"/>
      <c r="K207" s="51"/>
      <c r="L207" s="51" t="n">
        <f aca="false">N207+M207+O207</f>
        <v>0</v>
      </c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41"/>
      <c r="Z207" s="41"/>
      <c r="AA207" s="41"/>
    </row>
    <row r="208" customFormat="false" ht="15" hidden="false" customHeight="false" outlineLevel="0" collapsed="false">
      <c r="A208" s="53"/>
      <c r="B208" s="50"/>
      <c r="C208" s="51" t="n">
        <v>2010</v>
      </c>
      <c r="D208" s="51" t="n">
        <f aca="false">F208+E208+G208</f>
        <v>0</v>
      </c>
      <c r="E208" s="51"/>
      <c r="F208" s="51" t="n">
        <f aca="false">H208+L208</f>
        <v>0</v>
      </c>
      <c r="G208" s="51"/>
      <c r="H208" s="51" t="n">
        <f aca="false">I208+J208</f>
        <v>0</v>
      </c>
      <c r="I208" s="51"/>
      <c r="J208" s="51"/>
      <c r="K208" s="51"/>
      <c r="L208" s="51" t="n">
        <f aca="false">N208+M208+O208</f>
        <v>0</v>
      </c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41"/>
      <c r="Z208" s="41"/>
      <c r="AA208" s="41"/>
    </row>
    <row r="209" customFormat="false" ht="15" hidden="false" customHeight="false" outlineLevel="0" collapsed="false">
      <c r="A209" s="53"/>
      <c r="B209" s="50"/>
      <c r="C209" s="51" t="n">
        <v>2011</v>
      </c>
      <c r="D209" s="51" t="n">
        <f aca="false">F209+E209+G209</f>
        <v>1500</v>
      </c>
      <c r="E209" s="51"/>
      <c r="F209" s="51" t="n">
        <f aca="false">H209+L209</f>
        <v>1500</v>
      </c>
      <c r="G209" s="51"/>
      <c r="H209" s="51" t="n">
        <f aca="false">I209+J209</f>
        <v>0</v>
      </c>
      <c r="I209" s="51"/>
      <c r="J209" s="51"/>
      <c r="K209" s="51"/>
      <c r="L209" s="51" t="n">
        <f aca="false">N209+M209+O209</f>
        <v>1500</v>
      </c>
      <c r="M209" s="51"/>
      <c r="N209" s="51" t="n">
        <v>1500</v>
      </c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41"/>
      <c r="Z209" s="41"/>
      <c r="AA209" s="41"/>
    </row>
    <row r="210" s="5" customFormat="true" ht="12.75" hidden="false" customHeight="true" outlineLevel="0" collapsed="false">
      <c r="A210" s="54" t="s">
        <v>167</v>
      </c>
      <c r="B210" s="52" t="s">
        <v>168</v>
      </c>
      <c r="C210" s="49" t="s">
        <v>243</v>
      </c>
      <c r="D210" s="49" t="n">
        <f aca="false">F210+E210+G210</f>
        <v>80206</v>
      </c>
      <c r="E210" s="49" t="n">
        <f aca="false">SUM(E211:E213)</f>
        <v>0</v>
      </c>
      <c r="F210" s="49" t="n">
        <f aca="false">SUM(F211:F213)</f>
        <v>80206</v>
      </c>
      <c r="G210" s="49" t="n">
        <f aca="false">SUM(G211:G213)</f>
        <v>0</v>
      </c>
      <c r="H210" s="49" t="n">
        <f aca="false">SUM(H211:H213)</f>
        <v>47000</v>
      </c>
      <c r="I210" s="49" t="n">
        <f aca="false">SUM(I211:I213)</f>
        <v>0</v>
      </c>
      <c r="J210" s="49" t="n">
        <f aca="false">SUM(J211:J213)</f>
        <v>47000</v>
      </c>
      <c r="K210" s="49" t="n">
        <f aca="false">SUM(K211:K213)</f>
        <v>0</v>
      </c>
      <c r="L210" s="49" t="n">
        <f aca="false">N210+M210+O210</f>
        <v>33206</v>
      </c>
      <c r="M210" s="49" t="n">
        <f aca="false">SUM(M211:M213)</f>
        <v>0</v>
      </c>
      <c r="N210" s="49" t="n">
        <f aca="false">SUM(N211:N213)</f>
        <v>33206</v>
      </c>
      <c r="O210" s="49" t="n">
        <f aca="false">SUM(O211:O213)</f>
        <v>0</v>
      </c>
      <c r="P210" s="49" t="n">
        <f aca="false">SUM(P211:P213)</f>
        <v>0</v>
      </c>
      <c r="Q210" s="49" t="n">
        <f aca="false">SUM(Q211:Q213)</f>
        <v>0</v>
      </c>
      <c r="R210" s="49" t="n">
        <f aca="false">SUM(R211:R213)</f>
        <v>0</v>
      </c>
      <c r="S210" s="49" t="n">
        <f aca="false">SUM(S211:S213)</f>
        <v>0</v>
      </c>
      <c r="T210" s="49" t="n">
        <f aca="false">SUM(T211:T213)</f>
        <v>0</v>
      </c>
      <c r="U210" s="49" t="n">
        <f aca="false">SUM(U211:U213)</f>
        <v>0</v>
      </c>
      <c r="V210" s="49" t="n">
        <f aca="false">SUM(V211:V213)</f>
        <v>0</v>
      </c>
      <c r="W210" s="49" t="n">
        <f aca="false">SUM(W211:W213)</f>
        <v>0</v>
      </c>
      <c r="X210" s="49" t="n">
        <f aca="false">SUM(X211:X213)</f>
        <v>0</v>
      </c>
      <c r="Y210" s="45"/>
      <c r="Z210" s="45"/>
      <c r="AA210" s="45"/>
    </row>
    <row r="211" s="5" customFormat="true" ht="15" hidden="false" customHeight="false" outlineLevel="0" collapsed="false">
      <c r="A211" s="54"/>
      <c r="B211" s="52"/>
      <c r="C211" s="49" t="n">
        <v>2009</v>
      </c>
      <c r="D211" s="51" t="n">
        <f aca="false">F211+E211+G211</f>
        <v>900</v>
      </c>
      <c r="E211" s="51"/>
      <c r="F211" s="51" t="n">
        <f aca="false">J211+N211</f>
        <v>900</v>
      </c>
      <c r="G211" s="51" t="n">
        <f aca="false">G215+G231</f>
        <v>0</v>
      </c>
      <c r="H211" s="51" t="n">
        <f aca="false">H215+H231</f>
        <v>0</v>
      </c>
      <c r="I211" s="51" t="n">
        <f aca="false">I215+I231</f>
        <v>0</v>
      </c>
      <c r="J211" s="51" t="n">
        <f aca="false">J215+J231</f>
        <v>0</v>
      </c>
      <c r="K211" s="51" t="n">
        <f aca="false">K215+K231</f>
        <v>0</v>
      </c>
      <c r="L211" s="51" t="n">
        <f aca="false">N211+M211+O211</f>
        <v>900</v>
      </c>
      <c r="M211" s="51"/>
      <c r="N211" s="51" t="n">
        <f aca="false">N215+N231</f>
        <v>900</v>
      </c>
      <c r="O211" s="51" t="n">
        <f aca="false">O215+O231</f>
        <v>0</v>
      </c>
      <c r="P211" s="51" t="n">
        <f aca="false">P215+P231</f>
        <v>0</v>
      </c>
      <c r="Q211" s="51" t="n">
        <f aca="false">Q215+Q231</f>
        <v>0</v>
      </c>
      <c r="R211" s="51" t="n">
        <f aca="false">R215+R231</f>
        <v>0</v>
      </c>
      <c r="S211" s="51" t="n">
        <f aca="false">S215+S231</f>
        <v>0</v>
      </c>
      <c r="T211" s="51" t="n">
        <f aca="false">T215+T231</f>
        <v>0</v>
      </c>
      <c r="U211" s="51" t="n">
        <f aca="false">U215+U231</f>
        <v>0</v>
      </c>
      <c r="V211" s="51" t="n">
        <f aca="false">V215+V231</f>
        <v>0</v>
      </c>
      <c r="W211" s="51" t="n">
        <f aca="false">W215+W231</f>
        <v>0</v>
      </c>
      <c r="X211" s="51" t="n">
        <f aca="false">X215+X231</f>
        <v>0</v>
      </c>
      <c r="Y211" s="45"/>
      <c r="Z211" s="45"/>
      <c r="AA211" s="45"/>
    </row>
    <row r="212" s="5" customFormat="true" ht="15" hidden="false" customHeight="false" outlineLevel="0" collapsed="false">
      <c r="A212" s="54"/>
      <c r="B212" s="52"/>
      <c r="C212" s="49" t="n">
        <v>2010</v>
      </c>
      <c r="D212" s="51" t="n">
        <f aca="false">F212+E212+G212</f>
        <v>41306</v>
      </c>
      <c r="E212" s="51"/>
      <c r="F212" s="51" t="n">
        <f aca="false">J212+N212</f>
        <v>41306</v>
      </c>
      <c r="G212" s="51" t="n">
        <f aca="false">G216+G232</f>
        <v>0</v>
      </c>
      <c r="H212" s="51" t="n">
        <f aca="false">H216+H232</f>
        <v>31000</v>
      </c>
      <c r="I212" s="51" t="n">
        <f aca="false">I216+I232</f>
        <v>0</v>
      </c>
      <c r="J212" s="51" t="n">
        <f aca="false">J216+J232</f>
        <v>31000</v>
      </c>
      <c r="K212" s="51" t="n">
        <f aca="false">K216+K232</f>
        <v>0</v>
      </c>
      <c r="L212" s="51" t="n">
        <f aca="false">N212+M212+O212</f>
        <v>10306</v>
      </c>
      <c r="M212" s="51"/>
      <c r="N212" s="51" t="n">
        <f aca="false">N216+N228+N232</f>
        <v>10306</v>
      </c>
      <c r="O212" s="51" t="n">
        <f aca="false">O216+O232</f>
        <v>0</v>
      </c>
      <c r="P212" s="51" t="n">
        <f aca="false">P216+P232</f>
        <v>0</v>
      </c>
      <c r="Q212" s="51" t="n">
        <f aca="false">Q216+Q232</f>
        <v>0</v>
      </c>
      <c r="R212" s="51" t="n">
        <f aca="false">R216+R232</f>
        <v>0</v>
      </c>
      <c r="S212" s="51" t="n">
        <f aca="false">S216+S232</f>
        <v>0</v>
      </c>
      <c r="T212" s="51" t="n">
        <f aca="false">T216+T232</f>
        <v>0</v>
      </c>
      <c r="U212" s="51" t="n">
        <f aca="false">U216+U232</f>
        <v>0</v>
      </c>
      <c r="V212" s="51" t="n">
        <f aca="false">V216+V232</f>
        <v>0</v>
      </c>
      <c r="W212" s="51" t="n">
        <f aca="false">W216+W232</f>
        <v>0</v>
      </c>
      <c r="X212" s="51" t="n">
        <f aca="false">X216+X232</f>
        <v>0</v>
      </c>
      <c r="Y212" s="45"/>
      <c r="Z212" s="45"/>
      <c r="AA212" s="45"/>
    </row>
    <row r="213" s="5" customFormat="true" ht="15" hidden="false" customHeight="false" outlineLevel="0" collapsed="false">
      <c r="A213" s="54"/>
      <c r="B213" s="52" t="s">
        <v>168</v>
      </c>
      <c r="C213" s="49" t="n">
        <v>2011</v>
      </c>
      <c r="D213" s="51" t="n">
        <f aca="false">F213+E213+G213</f>
        <v>38000</v>
      </c>
      <c r="E213" s="51"/>
      <c r="F213" s="51" t="n">
        <f aca="false">J213+N213</f>
        <v>38000</v>
      </c>
      <c r="G213" s="51" t="n">
        <f aca="false">G217+G233</f>
        <v>0</v>
      </c>
      <c r="H213" s="49" t="n">
        <f aca="false">H217+H233+H229</f>
        <v>16000</v>
      </c>
      <c r="I213" s="51" t="n">
        <f aca="false">I217+I233</f>
        <v>0</v>
      </c>
      <c r="J213" s="49" t="n">
        <f aca="false">J217+J233</f>
        <v>16000</v>
      </c>
      <c r="K213" s="51" t="n">
        <f aca="false">K217+K233</f>
        <v>0</v>
      </c>
      <c r="L213" s="51" t="n">
        <f aca="false">N213+M213+O213</f>
        <v>22000</v>
      </c>
      <c r="M213" s="51"/>
      <c r="N213" s="51" t="n">
        <f aca="false">N217+N229+N233+N253</f>
        <v>22000</v>
      </c>
      <c r="O213" s="51" t="n">
        <f aca="false">O217+O233</f>
        <v>0</v>
      </c>
      <c r="P213" s="51" t="n">
        <f aca="false">P217+P233</f>
        <v>0</v>
      </c>
      <c r="Q213" s="51" t="n">
        <f aca="false">Q217+Q233</f>
        <v>0</v>
      </c>
      <c r="R213" s="51" t="n">
        <f aca="false">R217+R233</f>
        <v>0</v>
      </c>
      <c r="S213" s="51" t="n">
        <f aca="false">S217+S233</f>
        <v>0</v>
      </c>
      <c r="T213" s="51" t="n">
        <f aca="false">T217+T233</f>
        <v>0</v>
      </c>
      <c r="U213" s="51" t="n">
        <f aca="false">U217+U233</f>
        <v>0</v>
      </c>
      <c r="V213" s="51" t="n">
        <f aca="false">V217+V233</f>
        <v>0</v>
      </c>
      <c r="W213" s="51" t="n">
        <f aca="false">W217+W233</f>
        <v>0</v>
      </c>
      <c r="X213" s="51" t="n">
        <f aca="false">X217+X233</f>
        <v>0</v>
      </c>
      <c r="Y213" s="45"/>
      <c r="Z213" s="45"/>
      <c r="AA213" s="45"/>
    </row>
    <row r="214" s="5" customFormat="true" ht="14.25" hidden="false" customHeight="true" outlineLevel="0" collapsed="false">
      <c r="A214" s="54" t="s">
        <v>169</v>
      </c>
      <c r="B214" s="52" t="s">
        <v>170</v>
      </c>
      <c r="C214" s="49" t="s">
        <v>243</v>
      </c>
      <c r="D214" s="49" t="n">
        <f aca="false">F214+E214+G214</f>
        <v>58000</v>
      </c>
      <c r="E214" s="49" t="n">
        <f aca="false">SUM(E215:E217)</f>
        <v>0</v>
      </c>
      <c r="F214" s="49" t="n">
        <f aca="false">SUM(F215:F217)</f>
        <v>58000</v>
      </c>
      <c r="G214" s="49" t="n">
        <f aca="false">G218+G222</f>
        <v>0</v>
      </c>
      <c r="H214" s="49" t="n">
        <f aca="false">H218+H222</f>
        <v>39000</v>
      </c>
      <c r="I214" s="49" t="n">
        <f aca="false">I218+I222</f>
        <v>0</v>
      </c>
      <c r="J214" s="49" t="n">
        <f aca="false">J218+J222</f>
        <v>39000</v>
      </c>
      <c r="K214" s="49" t="n">
        <f aca="false">K218+K222</f>
        <v>0</v>
      </c>
      <c r="L214" s="49" t="n">
        <f aca="false">N214+M214+O214</f>
        <v>19000</v>
      </c>
      <c r="M214" s="49" t="n">
        <f aca="false">SUM(M215:M217)</f>
        <v>0</v>
      </c>
      <c r="N214" s="49" t="n">
        <f aca="false">SUM(N215:N217)</f>
        <v>19000</v>
      </c>
      <c r="O214" s="49" t="n">
        <f aca="false">O218+O222</f>
        <v>0</v>
      </c>
      <c r="P214" s="49" t="n">
        <f aca="false">P218+P222</f>
        <v>0</v>
      </c>
      <c r="Q214" s="49" t="n">
        <f aca="false">Q218+Q222</f>
        <v>0</v>
      </c>
      <c r="R214" s="49" t="n">
        <f aca="false">R218+R222</f>
        <v>0</v>
      </c>
      <c r="S214" s="49" t="n">
        <f aca="false">S218+S222</f>
        <v>0</v>
      </c>
      <c r="T214" s="49" t="n">
        <f aca="false">T218+T222</f>
        <v>0</v>
      </c>
      <c r="U214" s="49" t="n">
        <f aca="false">U218+U222</f>
        <v>0</v>
      </c>
      <c r="V214" s="49" t="n">
        <f aca="false">V218+V222</f>
        <v>0</v>
      </c>
      <c r="W214" s="49" t="n">
        <f aca="false">W218+W222</f>
        <v>0</v>
      </c>
      <c r="X214" s="49" t="n">
        <f aca="false">X218+X222</f>
        <v>0</v>
      </c>
      <c r="Y214" s="45"/>
      <c r="Z214" s="45"/>
      <c r="AA214" s="45"/>
    </row>
    <row r="215" s="5" customFormat="true" ht="15" hidden="false" customHeight="false" outlineLevel="0" collapsed="false">
      <c r="A215" s="54"/>
      <c r="B215" s="52"/>
      <c r="C215" s="51" t="n">
        <v>2009</v>
      </c>
      <c r="D215" s="51" t="n">
        <f aca="false">F215+E215+G215</f>
        <v>0</v>
      </c>
      <c r="E215" s="51"/>
      <c r="F215" s="51" t="n">
        <f aca="false">J215+N215</f>
        <v>0</v>
      </c>
      <c r="G215" s="51" t="n">
        <f aca="false">G219+G223</f>
        <v>0</v>
      </c>
      <c r="H215" s="51" t="n">
        <f aca="false">H219+H223</f>
        <v>0</v>
      </c>
      <c r="I215" s="51" t="n">
        <f aca="false">I219+I223</f>
        <v>0</v>
      </c>
      <c r="J215" s="51" t="n">
        <f aca="false">J219+J223</f>
        <v>0</v>
      </c>
      <c r="K215" s="51" t="n">
        <f aca="false">K219+K223</f>
        <v>0</v>
      </c>
      <c r="L215" s="51" t="n">
        <f aca="false">N215+M215+O215</f>
        <v>0</v>
      </c>
      <c r="M215" s="51"/>
      <c r="N215" s="51" t="n">
        <f aca="false">N219+N223</f>
        <v>0</v>
      </c>
      <c r="O215" s="51" t="n">
        <f aca="false">O219+O223</f>
        <v>0</v>
      </c>
      <c r="P215" s="51" t="n">
        <f aca="false">P219+P223</f>
        <v>0</v>
      </c>
      <c r="Q215" s="51" t="n">
        <f aca="false">Q219+Q223</f>
        <v>0</v>
      </c>
      <c r="R215" s="51" t="n">
        <f aca="false">R219+R223</f>
        <v>0</v>
      </c>
      <c r="S215" s="51" t="n">
        <f aca="false">S219+S223</f>
        <v>0</v>
      </c>
      <c r="T215" s="51" t="n">
        <f aca="false">T219+T223</f>
        <v>0</v>
      </c>
      <c r="U215" s="51" t="n">
        <f aca="false">U219+U223</f>
        <v>0</v>
      </c>
      <c r="V215" s="51" t="n">
        <f aca="false">V219+V223</f>
        <v>0</v>
      </c>
      <c r="W215" s="51" t="n">
        <f aca="false">W219+W223</f>
        <v>0</v>
      </c>
      <c r="X215" s="51" t="n">
        <f aca="false">X219+X223</f>
        <v>0</v>
      </c>
      <c r="Y215" s="45"/>
      <c r="Z215" s="45"/>
      <c r="AA215" s="45"/>
    </row>
    <row r="216" s="5" customFormat="true" ht="14.25" hidden="false" customHeight="false" outlineLevel="0" collapsed="false">
      <c r="A216" s="54"/>
      <c r="B216" s="52"/>
      <c r="C216" s="49" t="n">
        <v>2010</v>
      </c>
      <c r="D216" s="49" t="n">
        <f aca="false">F216+E216+G216</f>
        <v>40000</v>
      </c>
      <c r="E216" s="49"/>
      <c r="F216" s="49" t="n">
        <f aca="false">J216+N216</f>
        <v>40000</v>
      </c>
      <c r="G216" s="49" t="n">
        <f aca="false">G220+G224</f>
        <v>0</v>
      </c>
      <c r="H216" s="49" t="n">
        <f aca="false">H220+H224</f>
        <v>31000</v>
      </c>
      <c r="I216" s="49" t="n">
        <f aca="false">I220+I224</f>
        <v>0</v>
      </c>
      <c r="J216" s="49" t="n">
        <f aca="false">J220+J224</f>
        <v>31000</v>
      </c>
      <c r="K216" s="49" t="n">
        <f aca="false">K220+K224</f>
        <v>0</v>
      </c>
      <c r="L216" s="49" t="n">
        <f aca="false">N216+M216+O216</f>
        <v>9000</v>
      </c>
      <c r="M216" s="49"/>
      <c r="N216" s="49" t="n">
        <f aca="false">N220+N224</f>
        <v>9000</v>
      </c>
      <c r="O216" s="49" t="n">
        <f aca="false">O220+O224</f>
        <v>0</v>
      </c>
      <c r="P216" s="49" t="n">
        <f aca="false">P220+P224</f>
        <v>0</v>
      </c>
      <c r="Q216" s="49" t="n">
        <f aca="false">Q220+Q224</f>
        <v>0</v>
      </c>
      <c r="R216" s="49" t="n">
        <f aca="false">R220+R224</f>
        <v>0</v>
      </c>
      <c r="S216" s="49" t="n">
        <f aca="false">S220+S224</f>
        <v>0</v>
      </c>
      <c r="T216" s="49" t="n">
        <f aca="false">T220+T224</f>
        <v>0</v>
      </c>
      <c r="U216" s="49" t="n">
        <f aca="false">U220+U224</f>
        <v>0</v>
      </c>
      <c r="V216" s="49" t="n">
        <f aca="false">V220+V224</f>
        <v>0</v>
      </c>
      <c r="W216" s="49" t="n">
        <f aca="false">W220+W224</f>
        <v>0</v>
      </c>
      <c r="X216" s="49" t="n">
        <f aca="false">X220+X224</f>
        <v>0</v>
      </c>
      <c r="Y216" s="45"/>
      <c r="Z216" s="45"/>
      <c r="AA216" s="45"/>
    </row>
    <row r="217" s="5" customFormat="true" ht="15" hidden="false" customHeight="false" outlineLevel="0" collapsed="false">
      <c r="A217" s="54"/>
      <c r="B217" s="52"/>
      <c r="C217" s="51" t="n">
        <v>2011</v>
      </c>
      <c r="D217" s="51" t="n">
        <f aca="false">F217+E217+G217</f>
        <v>18000</v>
      </c>
      <c r="E217" s="51"/>
      <c r="F217" s="51" t="n">
        <f aca="false">J217+N217</f>
        <v>18000</v>
      </c>
      <c r="G217" s="51" t="n">
        <f aca="false">G221+G225</f>
        <v>0</v>
      </c>
      <c r="H217" s="51" t="n">
        <f aca="false">H221+H225</f>
        <v>8000</v>
      </c>
      <c r="I217" s="51" t="n">
        <f aca="false">I221+I225</f>
        <v>0</v>
      </c>
      <c r="J217" s="51" t="n">
        <f aca="false">J221+J225</f>
        <v>8000</v>
      </c>
      <c r="K217" s="51" t="n">
        <f aca="false">K221+K225</f>
        <v>0</v>
      </c>
      <c r="L217" s="51" t="n">
        <f aca="false">N217+M217+O217</f>
        <v>10000</v>
      </c>
      <c r="M217" s="51"/>
      <c r="N217" s="51" t="n">
        <f aca="false">N221+N225</f>
        <v>10000</v>
      </c>
      <c r="O217" s="51" t="n">
        <f aca="false">O221+O225</f>
        <v>0</v>
      </c>
      <c r="P217" s="51" t="n">
        <f aca="false">P221+P225</f>
        <v>0</v>
      </c>
      <c r="Q217" s="51" t="n">
        <f aca="false">Q221+Q225</f>
        <v>0</v>
      </c>
      <c r="R217" s="51" t="n">
        <f aca="false">R221+R225</f>
        <v>0</v>
      </c>
      <c r="S217" s="51" t="n">
        <f aca="false">S221+S225</f>
        <v>0</v>
      </c>
      <c r="T217" s="51" t="n">
        <f aca="false">T221+T225</f>
        <v>0</v>
      </c>
      <c r="U217" s="51" t="n">
        <f aca="false">U221+U225</f>
        <v>0</v>
      </c>
      <c r="V217" s="51" t="n">
        <f aca="false">V221+V225</f>
        <v>0</v>
      </c>
      <c r="W217" s="51" t="n">
        <f aca="false">W221+W225</f>
        <v>0</v>
      </c>
      <c r="X217" s="51" t="n">
        <f aca="false">X221+X225</f>
        <v>0</v>
      </c>
      <c r="Y217" s="45"/>
      <c r="Z217" s="45"/>
      <c r="AA217" s="45"/>
    </row>
    <row r="218" customFormat="false" ht="15" hidden="false" customHeight="true" outlineLevel="0" collapsed="false">
      <c r="A218" s="53" t="s">
        <v>264</v>
      </c>
      <c r="B218" s="50" t="s">
        <v>265</v>
      </c>
      <c r="C218" s="49" t="s">
        <v>243</v>
      </c>
      <c r="D218" s="49" t="n">
        <f aca="false">F218+E218+G218</f>
        <v>23500</v>
      </c>
      <c r="E218" s="49" t="n">
        <f aca="false">SUM(E219:E221)</f>
        <v>0</v>
      </c>
      <c r="F218" s="49" t="n">
        <f aca="false">SUM(F219:F221)</f>
        <v>23500</v>
      </c>
      <c r="G218" s="49" t="n">
        <f aca="false">SUM(G219:G221)</f>
        <v>0</v>
      </c>
      <c r="H218" s="49" t="n">
        <f aca="false">SUM(H219:H221)</f>
        <v>14000</v>
      </c>
      <c r="I218" s="49" t="n">
        <f aca="false">SUM(I219:I221)</f>
        <v>0</v>
      </c>
      <c r="J218" s="49" t="n">
        <f aca="false">SUM(J219:J221)</f>
        <v>14000</v>
      </c>
      <c r="K218" s="49" t="n">
        <f aca="false">SUM(K219:K221)</f>
        <v>0</v>
      </c>
      <c r="L218" s="49" t="n">
        <f aca="false">N218+M218+O218</f>
        <v>9500</v>
      </c>
      <c r="M218" s="49" t="n">
        <f aca="false">SUM(M219:M221)</f>
        <v>0</v>
      </c>
      <c r="N218" s="49" t="n">
        <f aca="false">SUM(N219:N221)</f>
        <v>9500</v>
      </c>
      <c r="O218" s="49" t="n">
        <f aca="false">SUM(O219:O221)</f>
        <v>0</v>
      </c>
      <c r="P218" s="49" t="n">
        <f aca="false">SUM(P219:P221)</f>
        <v>0</v>
      </c>
      <c r="Q218" s="49" t="n">
        <f aca="false">SUM(Q219:Q221)</f>
        <v>0</v>
      </c>
      <c r="R218" s="49" t="n">
        <f aca="false">SUM(R219:R221)</f>
        <v>0</v>
      </c>
      <c r="S218" s="49" t="n">
        <f aca="false">SUM(S219:S221)</f>
        <v>0</v>
      </c>
      <c r="T218" s="49" t="n">
        <f aca="false">SUM(T219:T221)</f>
        <v>0</v>
      </c>
      <c r="U218" s="49" t="n">
        <f aca="false">SUM(U219:U221)</f>
        <v>0</v>
      </c>
      <c r="V218" s="49" t="n">
        <f aca="false">SUM(V219:V221)</f>
        <v>0</v>
      </c>
      <c r="W218" s="49" t="n">
        <f aca="false">SUM(W219:W221)</f>
        <v>0</v>
      </c>
      <c r="X218" s="49" t="n">
        <f aca="false">SUM(X219:X221)</f>
        <v>0</v>
      </c>
      <c r="Y218" s="41"/>
      <c r="Z218" s="41"/>
      <c r="AA218" s="41"/>
    </row>
    <row r="219" customFormat="false" ht="15" hidden="false" customHeight="false" outlineLevel="0" collapsed="false">
      <c r="A219" s="53"/>
      <c r="B219" s="50"/>
      <c r="C219" s="51" t="n">
        <v>2009</v>
      </c>
      <c r="D219" s="51" t="n">
        <f aca="false">F219+E219+G219</f>
        <v>0</v>
      </c>
      <c r="E219" s="51"/>
      <c r="F219" s="51" t="n">
        <f aca="false">J219+N219</f>
        <v>0</v>
      </c>
      <c r="G219" s="51"/>
      <c r="H219" s="51" t="n">
        <f aca="false">I219+J219</f>
        <v>0</v>
      </c>
      <c r="I219" s="51"/>
      <c r="J219" s="51"/>
      <c r="K219" s="51"/>
      <c r="L219" s="51" t="n">
        <f aca="false">N219+M219+O219</f>
        <v>0</v>
      </c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41"/>
      <c r="Z219" s="41"/>
      <c r="AA219" s="41"/>
    </row>
    <row r="220" customFormat="false" ht="15" hidden="false" customHeight="false" outlineLevel="0" collapsed="false">
      <c r="A220" s="53"/>
      <c r="B220" s="50"/>
      <c r="C220" s="51" t="n">
        <v>2010</v>
      </c>
      <c r="D220" s="51" t="n">
        <f aca="false">F220+E220+G220</f>
        <v>18500</v>
      </c>
      <c r="E220" s="51"/>
      <c r="F220" s="51" t="n">
        <f aca="false">J220+N220</f>
        <v>18500</v>
      </c>
      <c r="G220" s="51"/>
      <c r="H220" s="51" t="n">
        <f aca="false">I220+J220</f>
        <v>14000</v>
      </c>
      <c r="I220" s="51"/>
      <c r="J220" s="51" t="n">
        <v>14000</v>
      </c>
      <c r="K220" s="51"/>
      <c r="L220" s="51" t="n">
        <f aca="false">N220+M220+O220</f>
        <v>4500</v>
      </c>
      <c r="M220" s="51"/>
      <c r="N220" s="51" t="n">
        <v>4500</v>
      </c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41"/>
      <c r="Z220" s="41"/>
      <c r="AA220" s="41"/>
    </row>
    <row r="221" customFormat="false" ht="15" hidden="false" customHeight="false" outlineLevel="0" collapsed="false">
      <c r="A221" s="53"/>
      <c r="B221" s="50"/>
      <c r="C221" s="51" t="n">
        <v>2011</v>
      </c>
      <c r="D221" s="51" t="n">
        <f aca="false">F221+E221+G221</f>
        <v>5000</v>
      </c>
      <c r="E221" s="51"/>
      <c r="F221" s="51" t="n">
        <f aca="false">J221+N221</f>
        <v>5000</v>
      </c>
      <c r="G221" s="51"/>
      <c r="H221" s="51" t="n">
        <f aca="false">I221+J221</f>
        <v>0</v>
      </c>
      <c r="I221" s="51"/>
      <c r="J221" s="51"/>
      <c r="K221" s="51"/>
      <c r="L221" s="51" t="n">
        <f aca="false">N221+M221+O221</f>
        <v>5000</v>
      </c>
      <c r="M221" s="51"/>
      <c r="N221" s="51" t="n">
        <v>5000</v>
      </c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41"/>
      <c r="Z221" s="41"/>
      <c r="AA221" s="41"/>
    </row>
    <row r="222" customFormat="false" ht="15" hidden="false" customHeight="true" outlineLevel="0" collapsed="false">
      <c r="A222" s="53" t="s">
        <v>266</v>
      </c>
      <c r="B222" s="50" t="s">
        <v>267</v>
      </c>
      <c r="C222" s="49" t="s">
        <v>243</v>
      </c>
      <c r="D222" s="49" t="n">
        <f aca="false">F222+E222+G222</f>
        <v>34500</v>
      </c>
      <c r="E222" s="49" t="n">
        <f aca="false">SUM(E223:E225)</f>
        <v>0</v>
      </c>
      <c r="F222" s="49" t="n">
        <f aca="false">SUM(F223:F225)</f>
        <v>34500</v>
      </c>
      <c r="G222" s="49" t="n">
        <f aca="false">SUM(G223:G225)</f>
        <v>0</v>
      </c>
      <c r="H222" s="49" t="n">
        <f aca="false">SUM(H223:H225)</f>
        <v>25000</v>
      </c>
      <c r="I222" s="49" t="n">
        <f aca="false">SUM(I223:I225)</f>
        <v>0</v>
      </c>
      <c r="J222" s="49" t="n">
        <f aca="false">SUM(J223:J225)</f>
        <v>25000</v>
      </c>
      <c r="K222" s="49" t="n">
        <f aca="false">SUM(K223:K225)</f>
        <v>0</v>
      </c>
      <c r="L222" s="49" t="n">
        <f aca="false">N222+M222+O222</f>
        <v>9500</v>
      </c>
      <c r="M222" s="49" t="n">
        <f aca="false">SUM(M223:M225)</f>
        <v>0</v>
      </c>
      <c r="N222" s="49" t="n">
        <f aca="false">SUM(N223:N225)</f>
        <v>9500</v>
      </c>
      <c r="O222" s="49" t="n">
        <f aca="false">SUM(O223:O225)</f>
        <v>0</v>
      </c>
      <c r="P222" s="49" t="n">
        <f aca="false">SUM(P223:P225)</f>
        <v>0</v>
      </c>
      <c r="Q222" s="49" t="n">
        <f aca="false">SUM(Q223:Q225)</f>
        <v>0</v>
      </c>
      <c r="R222" s="49" t="n">
        <f aca="false">SUM(R223:R225)</f>
        <v>0</v>
      </c>
      <c r="S222" s="49" t="n">
        <f aca="false">SUM(S223:S225)</f>
        <v>0</v>
      </c>
      <c r="T222" s="49" t="n">
        <f aca="false">SUM(T223:T225)</f>
        <v>0</v>
      </c>
      <c r="U222" s="49" t="n">
        <f aca="false">SUM(U223:U225)</f>
        <v>0</v>
      </c>
      <c r="V222" s="49" t="n">
        <f aca="false">SUM(V223:V225)</f>
        <v>0</v>
      </c>
      <c r="W222" s="49" t="n">
        <f aca="false">SUM(W223:W225)</f>
        <v>0</v>
      </c>
      <c r="X222" s="49" t="n">
        <f aca="false">SUM(X223:X225)</f>
        <v>0</v>
      </c>
      <c r="Y222" s="41"/>
      <c r="Z222" s="41"/>
      <c r="AA222" s="41"/>
    </row>
    <row r="223" customFormat="false" ht="15" hidden="false" customHeight="false" outlineLevel="0" collapsed="false">
      <c r="A223" s="53"/>
      <c r="B223" s="50"/>
      <c r="C223" s="51" t="n">
        <v>2009</v>
      </c>
      <c r="D223" s="51" t="n">
        <f aca="false">F223+E223+G223</f>
        <v>0</v>
      </c>
      <c r="E223" s="51"/>
      <c r="F223" s="51" t="n">
        <f aca="false">J223+N223</f>
        <v>0</v>
      </c>
      <c r="G223" s="51"/>
      <c r="H223" s="51" t="n">
        <f aca="false">I223+J223</f>
        <v>0</v>
      </c>
      <c r="I223" s="51"/>
      <c r="J223" s="51"/>
      <c r="K223" s="51"/>
      <c r="L223" s="51" t="n">
        <f aca="false">N223+M223+O223</f>
        <v>0</v>
      </c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41"/>
      <c r="Z223" s="41"/>
      <c r="AA223" s="41"/>
    </row>
    <row r="224" customFormat="false" ht="15" hidden="false" customHeight="false" outlineLevel="0" collapsed="false">
      <c r="A224" s="53"/>
      <c r="B224" s="50"/>
      <c r="C224" s="51" t="n">
        <v>2010</v>
      </c>
      <c r="D224" s="51" t="n">
        <f aca="false">F224+E224+G224</f>
        <v>21500</v>
      </c>
      <c r="E224" s="51"/>
      <c r="F224" s="51" t="n">
        <f aca="false">J224+N224</f>
        <v>21500</v>
      </c>
      <c r="G224" s="51"/>
      <c r="H224" s="51" t="n">
        <f aca="false">I224+J224</f>
        <v>17000</v>
      </c>
      <c r="I224" s="51"/>
      <c r="J224" s="51" t="n">
        <v>17000</v>
      </c>
      <c r="K224" s="51"/>
      <c r="L224" s="51" t="n">
        <f aca="false">N224+M224+O224</f>
        <v>4500</v>
      </c>
      <c r="M224" s="51"/>
      <c r="N224" s="51" t="n">
        <v>4500</v>
      </c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41"/>
      <c r="Z224" s="41"/>
      <c r="AA224" s="41"/>
    </row>
    <row r="225" customFormat="false" ht="15" hidden="false" customHeight="false" outlineLevel="0" collapsed="false">
      <c r="A225" s="53"/>
      <c r="B225" s="50"/>
      <c r="C225" s="51" t="n">
        <v>2011</v>
      </c>
      <c r="D225" s="51" t="n">
        <f aca="false">F225+E225+G225</f>
        <v>13000</v>
      </c>
      <c r="E225" s="51"/>
      <c r="F225" s="51" t="n">
        <f aca="false">J225+N225</f>
        <v>13000</v>
      </c>
      <c r="G225" s="51"/>
      <c r="H225" s="51" t="n">
        <f aca="false">I225+J225</f>
        <v>8000</v>
      </c>
      <c r="I225" s="51"/>
      <c r="J225" s="51" t="n">
        <v>8000</v>
      </c>
      <c r="K225" s="51"/>
      <c r="L225" s="51" t="n">
        <f aca="false">N225+M225+O225</f>
        <v>5000</v>
      </c>
      <c r="M225" s="51"/>
      <c r="N225" s="51" t="n">
        <v>5000</v>
      </c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41"/>
      <c r="Z225" s="41"/>
      <c r="AA225" s="41"/>
    </row>
    <row r="226" customFormat="false" ht="24" hidden="false" customHeight="true" outlineLevel="0" collapsed="false">
      <c r="A226" s="54" t="s">
        <v>172</v>
      </c>
      <c r="B226" s="52" t="s">
        <v>173</v>
      </c>
      <c r="C226" s="49" t="s">
        <v>243</v>
      </c>
      <c r="D226" s="49" t="n">
        <f aca="false">F226+E226+G226</f>
        <v>5000</v>
      </c>
      <c r="E226" s="49" t="n">
        <f aca="false">SUM(E227:E229)</f>
        <v>0</v>
      </c>
      <c r="F226" s="49" t="n">
        <f aca="false">SUM(F227:F229)</f>
        <v>5000</v>
      </c>
      <c r="G226" s="49" t="n">
        <f aca="false">SUM(G227:G229)</f>
        <v>0</v>
      </c>
      <c r="H226" s="49" t="n">
        <f aca="false">SUM(H227:H229)</f>
        <v>0</v>
      </c>
      <c r="I226" s="49" t="n">
        <f aca="false">SUM(I227:I229)</f>
        <v>0</v>
      </c>
      <c r="J226" s="49" t="n">
        <f aca="false">SUM(J227:J229)</f>
        <v>0</v>
      </c>
      <c r="K226" s="49" t="n">
        <f aca="false">SUM(K227:K229)</f>
        <v>0</v>
      </c>
      <c r="L226" s="49" t="n">
        <f aca="false">N226+M226+O226</f>
        <v>5000</v>
      </c>
      <c r="M226" s="49" t="n">
        <f aca="false">SUM(M227:M229)</f>
        <v>0</v>
      </c>
      <c r="N226" s="49" t="n">
        <f aca="false">SUM(N227:N229)</f>
        <v>5000</v>
      </c>
      <c r="O226" s="49" t="n">
        <f aca="false">SUM(O227:O229)</f>
        <v>0</v>
      </c>
      <c r="P226" s="49" t="n">
        <f aca="false">SUM(P227:P229)</f>
        <v>0</v>
      </c>
      <c r="Q226" s="49" t="n">
        <f aca="false">SUM(Q227:Q229)</f>
        <v>0</v>
      </c>
      <c r="R226" s="49" t="n">
        <f aca="false">SUM(R227:R229)</f>
        <v>0</v>
      </c>
      <c r="S226" s="49" t="n">
        <f aca="false">SUM(S227:S229)</f>
        <v>0</v>
      </c>
      <c r="T226" s="49" t="n">
        <f aca="false">SUM(T227:T229)</f>
        <v>0</v>
      </c>
      <c r="U226" s="49" t="n">
        <f aca="false">SUM(U227:U229)</f>
        <v>0</v>
      </c>
      <c r="V226" s="49" t="n">
        <f aca="false">SUM(V227:V229)</f>
        <v>0</v>
      </c>
      <c r="W226" s="49" t="n">
        <f aca="false">SUM(W227:W229)</f>
        <v>0</v>
      </c>
      <c r="X226" s="49" t="n">
        <f aca="false">SUM(X227:X229)</f>
        <v>0</v>
      </c>
      <c r="Y226" s="41"/>
      <c r="Z226" s="41"/>
      <c r="AA226" s="41"/>
    </row>
    <row r="227" customFormat="false" ht="18.75" hidden="false" customHeight="true" outlineLevel="0" collapsed="false">
      <c r="A227" s="54"/>
      <c r="B227" s="52"/>
      <c r="C227" s="51" t="n">
        <v>2009</v>
      </c>
      <c r="D227" s="51" t="n">
        <f aca="false">F227+E227+G227</f>
        <v>0</v>
      </c>
      <c r="E227" s="51"/>
      <c r="F227" s="51" t="n">
        <f aca="false">J227+N227</f>
        <v>0</v>
      </c>
      <c r="G227" s="51"/>
      <c r="H227" s="51" t="n">
        <f aca="false">I227+J227</f>
        <v>0</v>
      </c>
      <c r="I227" s="51"/>
      <c r="J227" s="51"/>
      <c r="K227" s="51"/>
      <c r="L227" s="51" t="n">
        <f aca="false">N227+M227+O227</f>
        <v>0</v>
      </c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41"/>
      <c r="Z227" s="41"/>
      <c r="AA227" s="41"/>
    </row>
    <row r="228" customFormat="false" ht="18.75" hidden="false" customHeight="true" outlineLevel="0" collapsed="false">
      <c r="A228" s="54"/>
      <c r="B228" s="52"/>
      <c r="C228" s="51" t="n">
        <v>2010</v>
      </c>
      <c r="D228" s="51" t="n">
        <f aca="false">F228+E228+G228</f>
        <v>0</v>
      </c>
      <c r="E228" s="51"/>
      <c r="F228" s="51" t="n">
        <f aca="false">J228+N228</f>
        <v>0</v>
      </c>
      <c r="G228" s="51"/>
      <c r="H228" s="51" t="n">
        <f aca="false">I228+J228</f>
        <v>0</v>
      </c>
      <c r="I228" s="51"/>
      <c r="J228" s="51"/>
      <c r="K228" s="51"/>
      <c r="L228" s="51" t="n">
        <f aca="false">N228+M228+O228</f>
        <v>0</v>
      </c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41"/>
      <c r="Z228" s="41"/>
      <c r="AA228" s="41"/>
    </row>
    <row r="229" customFormat="false" ht="15" hidden="false" customHeight="false" outlineLevel="0" collapsed="false">
      <c r="A229" s="54"/>
      <c r="B229" s="52"/>
      <c r="C229" s="51" t="n">
        <v>2011</v>
      </c>
      <c r="D229" s="51" t="n">
        <f aca="false">F229+E229+G229</f>
        <v>5000</v>
      </c>
      <c r="E229" s="51" t="n">
        <f aca="false">M229</f>
        <v>0</v>
      </c>
      <c r="F229" s="51" t="n">
        <f aca="false">J229+N229</f>
        <v>5000</v>
      </c>
      <c r="G229" s="51"/>
      <c r="H229" s="49"/>
      <c r="I229" s="51"/>
      <c r="J229" s="49"/>
      <c r="K229" s="51"/>
      <c r="L229" s="51" t="n">
        <f aca="false">N229+M229+O229</f>
        <v>5000</v>
      </c>
      <c r="M229" s="51"/>
      <c r="N229" s="51" t="n">
        <v>5000</v>
      </c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41"/>
      <c r="Z229" s="41"/>
      <c r="AA229" s="41"/>
    </row>
    <row r="230" customFormat="false" ht="15" hidden="false" customHeight="true" outlineLevel="0" collapsed="false">
      <c r="A230" s="54" t="s">
        <v>175</v>
      </c>
      <c r="B230" s="52" t="s">
        <v>176</v>
      </c>
      <c r="C230" s="49" t="s">
        <v>243</v>
      </c>
      <c r="D230" s="49" t="n">
        <f aca="false">F230+E230+G230</f>
        <v>15206</v>
      </c>
      <c r="E230" s="49" t="n">
        <f aca="false">SUM(E231:E233)</f>
        <v>0</v>
      </c>
      <c r="F230" s="49" t="n">
        <f aca="false">SUM(F231:F233)</f>
        <v>15206</v>
      </c>
      <c r="G230" s="49" t="n">
        <f aca="false">SUM(G231:G233)</f>
        <v>0</v>
      </c>
      <c r="H230" s="49" t="n">
        <f aca="false">SUM(H231:H233)</f>
        <v>8000</v>
      </c>
      <c r="I230" s="49" t="n">
        <f aca="false">SUM(I231:I233)</f>
        <v>0</v>
      </c>
      <c r="J230" s="49" t="n">
        <f aca="false">SUM(J231:J233)</f>
        <v>8000</v>
      </c>
      <c r="K230" s="49" t="n">
        <f aca="false">SUM(K231:K233)</f>
        <v>0</v>
      </c>
      <c r="L230" s="49" t="n">
        <f aca="false">N230+M230+O230</f>
        <v>7206</v>
      </c>
      <c r="M230" s="49" t="n">
        <f aca="false">SUM(M231:M233)</f>
        <v>0</v>
      </c>
      <c r="N230" s="49" t="n">
        <f aca="false">SUM(N231:N233)</f>
        <v>7206</v>
      </c>
      <c r="O230" s="49" t="n">
        <f aca="false">SUM(O231:O233)</f>
        <v>0</v>
      </c>
      <c r="P230" s="49" t="n">
        <f aca="false">SUM(P231:P233)</f>
        <v>0</v>
      </c>
      <c r="Q230" s="49" t="n">
        <f aca="false">SUM(Q231:Q233)</f>
        <v>0</v>
      </c>
      <c r="R230" s="49" t="n">
        <f aca="false">SUM(R231:R233)</f>
        <v>0</v>
      </c>
      <c r="S230" s="49" t="n">
        <f aca="false">SUM(S231:S233)</f>
        <v>0</v>
      </c>
      <c r="T230" s="49" t="n">
        <f aca="false">SUM(T231:T233)</f>
        <v>0</v>
      </c>
      <c r="U230" s="49" t="n">
        <f aca="false">SUM(U231:U233)</f>
        <v>0</v>
      </c>
      <c r="V230" s="49" t="n">
        <f aca="false">SUM(V231:V233)</f>
        <v>0</v>
      </c>
      <c r="W230" s="49" t="n">
        <f aca="false">SUM(W231:W233)</f>
        <v>0</v>
      </c>
      <c r="X230" s="49" t="n">
        <f aca="false">SUM(X231:X233)</f>
        <v>0</v>
      </c>
      <c r="Y230" s="41"/>
      <c r="Z230" s="41"/>
      <c r="AA230" s="41"/>
    </row>
    <row r="231" customFormat="false" ht="15" hidden="false" customHeight="false" outlineLevel="0" collapsed="false">
      <c r="A231" s="54"/>
      <c r="B231" s="52"/>
      <c r="C231" s="51" t="n">
        <v>2009</v>
      </c>
      <c r="D231" s="51" t="n">
        <f aca="false">F231+E231+G231</f>
        <v>900</v>
      </c>
      <c r="E231" s="51"/>
      <c r="F231" s="51" t="n">
        <f aca="false">J231+N231</f>
        <v>900</v>
      </c>
      <c r="G231" s="51"/>
      <c r="H231" s="51" t="n">
        <f aca="false">I231+J231</f>
        <v>0</v>
      </c>
      <c r="I231" s="51"/>
      <c r="J231" s="51"/>
      <c r="K231" s="51"/>
      <c r="L231" s="51" t="n">
        <f aca="false">N231+M231+O231</f>
        <v>900</v>
      </c>
      <c r="M231" s="51"/>
      <c r="N231" s="51" t="n">
        <f aca="false">N235+N239+N243+N247</f>
        <v>900</v>
      </c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41"/>
      <c r="Z231" s="41"/>
      <c r="AA231" s="41"/>
    </row>
    <row r="232" customFormat="false" ht="15" hidden="false" customHeight="false" outlineLevel="0" collapsed="false">
      <c r="A232" s="54"/>
      <c r="B232" s="52"/>
      <c r="C232" s="51" t="n">
        <v>2010</v>
      </c>
      <c r="D232" s="51" t="n">
        <f aca="false">F232+E232+G232</f>
        <v>1306</v>
      </c>
      <c r="E232" s="51"/>
      <c r="F232" s="51" t="n">
        <f aca="false">J232+N232</f>
        <v>1306</v>
      </c>
      <c r="G232" s="51"/>
      <c r="H232" s="51" t="n">
        <f aca="false">I232+J232</f>
        <v>0</v>
      </c>
      <c r="I232" s="51"/>
      <c r="J232" s="51"/>
      <c r="K232" s="51"/>
      <c r="L232" s="51" t="n">
        <f aca="false">N232+M232+O232</f>
        <v>1306</v>
      </c>
      <c r="M232" s="51"/>
      <c r="N232" s="51" t="n">
        <f aca="false">N236+N240+N244+N248</f>
        <v>1306</v>
      </c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41"/>
      <c r="Z232" s="41"/>
      <c r="AA232" s="41"/>
    </row>
    <row r="233" customFormat="false" ht="15" hidden="false" customHeight="false" outlineLevel="0" collapsed="false">
      <c r="A233" s="54"/>
      <c r="B233" s="52"/>
      <c r="C233" s="51" t="n">
        <v>2011</v>
      </c>
      <c r="D233" s="51" t="n">
        <f aca="false">F233+E233+G233</f>
        <v>13000</v>
      </c>
      <c r="E233" s="51"/>
      <c r="F233" s="51" t="n">
        <f aca="false">J233+N233</f>
        <v>13000</v>
      </c>
      <c r="G233" s="51"/>
      <c r="H233" s="51" t="n">
        <f aca="false">I233+J233</f>
        <v>8000</v>
      </c>
      <c r="I233" s="51"/>
      <c r="J233" s="51" t="n">
        <f aca="false">J242</f>
        <v>8000</v>
      </c>
      <c r="K233" s="51"/>
      <c r="L233" s="51" t="n">
        <f aca="false">N233+M233+O233</f>
        <v>5000</v>
      </c>
      <c r="M233" s="51"/>
      <c r="N233" s="51" t="n">
        <f aca="false">N237+N241+N245+N249</f>
        <v>5000</v>
      </c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41"/>
      <c r="Z233" s="41"/>
      <c r="AA233" s="41"/>
    </row>
    <row r="234" customFormat="false" ht="12.75" hidden="false" customHeight="true" outlineLevel="0" collapsed="false">
      <c r="A234" s="53" t="s">
        <v>268</v>
      </c>
      <c r="B234" s="50" t="s">
        <v>269</v>
      </c>
      <c r="C234" s="49" t="s">
        <v>243</v>
      </c>
      <c r="D234" s="49" t="n">
        <f aca="false">F234+E234+G234</f>
        <v>2806</v>
      </c>
      <c r="E234" s="49" t="n">
        <f aca="false">SUM(E235:E237)</f>
        <v>0</v>
      </c>
      <c r="F234" s="49" t="n">
        <f aca="false">SUM(F235:F237)</f>
        <v>2806</v>
      </c>
      <c r="G234" s="49" t="n">
        <f aca="false">SUM(G235:G237)</f>
        <v>0</v>
      </c>
      <c r="H234" s="49" t="n">
        <f aca="false">SUM(H235:H237)</f>
        <v>0</v>
      </c>
      <c r="I234" s="49" t="n">
        <f aca="false">SUM(I235:I237)</f>
        <v>0</v>
      </c>
      <c r="J234" s="49" t="n">
        <f aca="false">SUM(J235:J237)</f>
        <v>0</v>
      </c>
      <c r="K234" s="49" t="n">
        <f aca="false">SUM(K235:K237)</f>
        <v>0</v>
      </c>
      <c r="L234" s="49" t="n">
        <f aca="false">N234+M234+O234</f>
        <v>2806</v>
      </c>
      <c r="M234" s="49" t="n">
        <f aca="false">SUM(M235:M237)</f>
        <v>0</v>
      </c>
      <c r="N234" s="49" t="n">
        <f aca="false">SUM(N235:N237)</f>
        <v>2806</v>
      </c>
      <c r="O234" s="49" t="n">
        <f aca="false">SUM(O235:O237)</f>
        <v>0</v>
      </c>
      <c r="P234" s="49" t="n">
        <f aca="false">SUM(P235:P237)</f>
        <v>0</v>
      </c>
      <c r="Q234" s="49" t="n">
        <f aca="false">SUM(Q235:Q237)</f>
        <v>0</v>
      </c>
      <c r="R234" s="49" t="n">
        <f aca="false">SUM(R235:R237)</f>
        <v>0</v>
      </c>
      <c r="S234" s="49" t="n">
        <f aca="false">SUM(S235:S237)</f>
        <v>0</v>
      </c>
      <c r="T234" s="49" t="n">
        <f aca="false">SUM(T235:T237)</f>
        <v>0</v>
      </c>
      <c r="U234" s="49" t="n">
        <f aca="false">SUM(U235:U237)</f>
        <v>0</v>
      </c>
      <c r="V234" s="49" t="n">
        <f aca="false">SUM(V235:V237)</f>
        <v>0</v>
      </c>
      <c r="W234" s="49" t="n">
        <f aca="false">SUM(W235:W237)</f>
        <v>0</v>
      </c>
      <c r="X234" s="49" t="n">
        <f aca="false">SUM(X235:X237)</f>
        <v>0</v>
      </c>
      <c r="Y234" s="41"/>
      <c r="Z234" s="41"/>
      <c r="AA234" s="41"/>
    </row>
    <row r="235" customFormat="false" ht="15" hidden="false" customHeight="false" outlineLevel="0" collapsed="false">
      <c r="A235" s="53"/>
      <c r="B235" s="50"/>
      <c r="C235" s="51" t="n">
        <v>2009</v>
      </c>
      <c r="D235" s="51" t="n">
        <f aca="false">F235+E235+G235</f>
        <v>700</v>
      </c>
      <c r="E235" s="51"/>
      <c r="F235" s="51" t="n">
        <f aca="false">J235+N235</f>
        <v>700</v>
      </c>
      <c r="G235" s="51"/>
      <c r="H235" s="51" t="n">
        <f aca="false">I235+J235</f>
        <v>0</v>
      </c>
      <c r="I235" s="51"/>
      <c r="J235" s="51"/>
      <c r="K235" s="51"/>
      <c r="L235" s="51" t="n">
        <f aca="false">N235+M235+O235</f>
        <v>700</v>
      </c>
      <c r="M235" s="51"/>
      <c r="N235" s="51" t="n">
        <v>700</v>
      </c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41"/>
      <c r="Z235" s="41"/>
      <c r="AA235" s="41"/>
    </row>
    <row r="236" customFormat="false" ht="15" hidden="false" customHeight="false" outlineLevel="0" collapsed="false">
      <c r="A236" s="53"/>
      <c r="B236" s="50"/>
      <c r="C236" s="51" t="n">
        <v>2010</v>
      </c>
      <c r="D236" s="51" t="n">
        <f aca="false">F236+E236+G236</f>
        <v>1106</v>
      </c>
      <c r="E236" s="51"/>
      <c r="F236" s="51" t="n">
        <f aca="false">J236+N236</f>
        <v>1106</v>
      </c>
      <c r="G236" s="51"/>
      <c r="H236" s="51" t="n">
        <f aca="false">I236+J236</f>
        <v>0</v>
      </c>
      <c r="I236" s="51"/>
      <c r="J236" s="51"/>
      <c r="K236" s="51"/>
      <c r="L236" s="51" t="n">
        <v>1106</v>
      </c>
      <c r="M236" s="51"/>
      <c r="N236" s="51" t="n">
        <v>1106</v>
      </c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41"/>
      <c r="Z236" s="41"/>
      <c r="AA236" s="41"/>
    </row>
    <row r="237" customFormat="false" ht="15" hidden="false" customHeight="false" outlineLevel="0" collapsed="false">
      <c r="A237" s="53"/>
      <c r="B237" s="50"/>
      <c r="C237" s="51" t="n">
        <v>2011</v>
      </c>
      <c r="D237" s="51" t="n">
        <v>1000</v>
      </c>
      <c r="E237" s="51"/>
      <c r="F237" s="51" t="n">
        <f aca="false">J237+N237</f>
        <v>1000</v>
      </c>
      <c r="G237" s="51"/>
      <c r="H237" s="51" t="n">
        <f aca="false">I237+J237</f>
        <v>0</v>
      </c>
      <c r="I237" s="51"/>
      <c r="J237" s="51"/>
      <c r="K237" s="51"/>
      <c r="L237" s="51" t="n">
        <v>1000</v>
      </c>
      <c r="M237" s="51"/>
      <c r="N237" s="51" t="n">
        <v>1000</v>
      </c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41"/>
      <c r="Z237" s="41"/>
      <c r="AA237" s="41"/>
    </row>
    <row r="238" customFormat="false" ht="18" hidden="false" customHeight="true" outlineLevel="0" collapsed="false">
      <c r="A238" s="53" t="s">
        <v>270</v>
      </c>
      <c r="B238" s="50" t="s">
        <v>271</v>
      </c>
      <c r="C238" s="49" t="s">
        <v>243</v>
      </c>
      <c r="D238" s="49" t="n">
        <f aca="false">F238+E238+G238</f>
        <v>1000</v>
      </c>
      <c r="E238" s="49" t="n">
        <f aca="false">SUM(E239:E241)</f>
        <v>0</v>
      </c>
      <c r="F238" s="49" t="n">
        <f aca="false">SUM(F239:F241)</f>
        <v>1000</v>
      </c>
      <c r="G238" s="49" t="n">
        <f aca="false">SUM(G239:G241)</f>
        <v>0</v>
      </c>
      <c r="H238" s="49" t="n">
        <f aca="false">SUM(H239:H241)</f>
        <v>0</v>
      </c>
      <c r="I238" s="49" t="n">
        <f aca="false">SUM(I239:I241)</f>
        <v>0</v>
      </c>
      <c r="J238" s="49" t="n">
        <f aca="false">SUM(J239:J241)</f>
        <v>0</v>
      </c>
      <c r="K238" s="49" t="n">
        <f aca="false">SUM(K239:K241)</f>
        <v>0</v>
      </c>
      <c r="L238" s="49" t="n">
        <f aca="false">N238+M238+O238</f>
        <v>1000</v>
      </c>
      <c r="M238" s="49" t="n">
        <f aca="false">SUM(M239:M241)</f>
        <v>0</v>
      </c>
      <c r="N238" s="49" t="n">
        <f aca="false">SUM(N239:N241)</f>
        <v>1000</v>
      </c>
      <c r="O238" s="49" t="n">
        <f aca="false">SUM(O239:O241)</f>
        <v>0</v>
      </c>
      <c r="P238" s="49" t="n">
        <f aca="false">SUM(P239:P241)</f>
        <v>0</v>
      </c>
      <c r="Q238" s="49" t="n">
        <f aca="false">SUM(Q239:Q241)</f>
        <v>0</v>
      </c>
      <c r="R238" s="49" t="n">
        <f aca="false">SUM(R239:R241)</f>
        <v>0</v>
      </c>
      <c r="S238" s="49" t="n">
        <f aca="false">SUM(S239:S241)</f>
        <v>0</v>
      </c>
      <c r="T238" s="49" t="n">
        <f aca="false">SUM(T239:T241)</f>
        <v>0</v>
      </c>
      <c r="U238" s="49" t="n">
        <f aca="false">SUM(U239:U241)</f>
        <v>0</v>
      </c>
      <c r="V238" s="49" t="n">
        <f aca="false">SUM(V239:V241)</f>
        <v>0</v>
      </c>
      <c r="W238" s="49" t="n">
        <f aca="false">SUM(W239:W241)</f>
        <v>0</v>
      </c>
      <c r="X238" s="49" t="n">
        <f aca="false">SUM(X239:X241)</f>
        <v>0</v>
      </c>
      <c r="Y238" s="41"/>
      <c r="Z238" s="41"/>
      <c r="AA238" s="41"/>
    </row>
    <row r="239" customFormat="false" ht="18" hidden="false" customHeight="true" outlineLevel="0" collapsed="false">
      <c r="A239" s="53"/>
      <c r="B239" s="50"/>
      <c r="C239" s="51" t="n">
        <v>2009</v>
      </c>
      <c r="D239" s="51" t="n">
        <f aca="false">F239+E239+G239</f>
        <v>0</v>
      </c>
      <c r="E239" s="51"/>
      <c r="F239" s="51" t="n">
        <f aca="false">J239+N239</f>
        <v>0</v>
      </c>
      <c r="G239" s="51"/>
      <c r="H239" s="51" t="n">
        <f aca="false">I239+J239</f>
        <v>0</v>
      </c>
      <c r="I239" s="51"/>
      <c r="J239" s="51"/>
      <c r="K239" s="51"/>
      <c r="L239" s="51" t="n">
        <f aca="false">N239+M239+O239</f>
        <v>0</v>
      </c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41"/>
      <c r="Z239" s="41"/>
      <c r="AA239" s="41"/>
    </row>
    <row r="240" customFormat="false" ht="15" hidden="false" customHeight="false" outlineLevel="0" collapsed="false">
      <c r="A240" s="53"/>
      <c r="B240" s="50"/>
      <c r="C240" s="51" t="n">
        <v>2010</v>
      </c>
      <c r="D240" s="51" t="n">
        <f aca="false">F240+E240+G240</f>
        <v>0</v>
      </c>
      <c r="E240" s="51"/>
      <c r="F240" s="51" t="n">
        <f aca="false">J240+N240</f>
        <v>0</v>
      </c>
      <c r="G240" s="51"/>
      <c r="H240" s="51" t="n">
        <f aca="false">I240+J240</f>
        <v>0</v>
      </c>
      <c r="I240" s="51"/>
      <c r="J240" s="51"/>
      <c r="K240" s="51"/>
      <c r="L240" s="51" t="n">
        <f aca="false">N240+M240+O240</f>
        <v>0</v>
      </c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41"/>
      <c r="Z240" s="41"/>
      <c r="AA240" s="41"/>
    </row>
    <row r="241" customFormat="false" ht="15" hidden="false" customHeight="false" outlineLevel="0" collapsed="false">
      <c r="A241" s="53"/>
      <c r="B241" s="50"/>
      <c r="C241" s="51" t="n">
        <v>2011</v>
      </c>
      <c r="D241" s="51" t="n">
        <f aca="false">F241+E241+G241</f>
        <v>1000</v>
      </c>
      <c r="E241" s="51"/>
      <c r="F241" s="51" t="n">
        <f aca="false">J241+N241</f>
        <v>1000</v>
      </c>
      <c r="G241" s="51"/>
      <c r="H241" s="51" t="n">
        <f aca="false">I241+J241</f>
        <v>0</v>
      </c>
      <c r="I241" s="51"/>
      <c r="J241" s="51"/>
      <c r="K241" s="51"/>
      <c r="L241" s="51" t="n">
        <f aca="false">N241+M241+O241</f>
        <v>1000</v>
      </c>
      <c r="M241" s="51"/>
      <c r="N241" s="51" t="n">
        <v>1000</v>
      </c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41"/>
      <c r="Z241" s="41"/>
      <c r="AA241" s="41"/>
    </row>
    <row r="242" customFormat="false" ht="35.25" hidden="false" customHeight="true" outlineLevel="0" collapsed="false">
      <c r="A242" s="53" t="s">
        <v>272</v>
      </c>
      <c r="B242" s="50" t="s">
        <v>273</v>
      </c>
      <c r="C242" s="49" t="s">
        <v>243</v>
      </c>
      <c r="D242" s="49" t="n">
        <f aca="false">F242+E242+G242</f>
        <v>11000</v>
      </c>
      <c r="E242" s="49" t="n">
        <f aca="false">SUM(E243:E245)</f>
        <v>0</v>
      </c>
      <c r="F242" s="49" t="n">
        <f aca="false">SUM(F243:F245)</f>
        <v>11000</v>
      </c>
      <c r="G242" s="49" t="n">
        <f aca="false">SUM(G243:G245)</f>
        <v>0</v>
      </c>
      <c r="H242" s="49" t="n">
        <f aca="false">SUM(H243:H245)</f>
        <v>8000</v>
      </c>
      <c r="I242" s="49" t="n">
        <f aca="false">SUM(I243:I245)</f>
        <v>0</v>
      </c>
      <c r="J242" s="49" t="n">
        <f aca="false">SUM(J243:J245)</f>
        <v>8000</v>
      </c>
      <c r="K242" s="49" t="n">
        <f aca="false">SUM(K243:K245)</f>
        <v>0</v>
      </c>
      <c r="L242" s="49" t="n">
        <f aca="false">N242+M242+O242</f>
        <v>3000</v>
      </c>
      <c r="M242" s="49" t="n">
        <f aca="false">SUM(M243:M245)</f>
        <v>0</v>
      </c>
      <c r="N242" s="49" t="n">
        <f aca="false">SUM(N243:N245)</f>
        <v>3000</v>
      </c>
      <c r="O242" s="49" t="n">
        <f aca="false">SUM(O243:O245)</f>
        <v>0</v>
      </c>
      <c r="P242" s="49" t="n">
        <f aca="false">SUM(P243:P245)</f>
        <v>0</v>
      </c>
      <c r="Q242" s="49" t="n">
        <f aca="false">SUM(Q243:Q245)</f>
        <v>0</v>
      </c>
      <c r="R242" s="49" t="n">
        <f aca="false">SUM(R243:R245)</f>
        <v>0</v>
      </c>
      <c r="S242" s="49" t="n">
        <f aca="false">SUM(S243:S245)</f>
        <v>0</v>
      </c>
      <c r="T242" s="49" t="n">
        <f aca="false">SUM(T243:T245)</f>
        <v>0</v>
      </c>
      <c r="U242" s="49" t="n">
        <f aca="false">SUM(U243:U245)</f>
        <v>0</v>
      </c>
      <c r="V242" s="49" t="n">
        <f aca="false">SUM(V243:V245)</f>
        <v>0</v>
      </c>
      <c r="W242" s="49" t="n">
        <f aca="false">SUM(W243:W245)</f>
        <v>0</v>
      </c>
      <c r="X242" s="49" t="n">
        <f aca="false">SUM(X243:X245)</f>
        <v>0</v>
      </c>
      <c r="Y242" s="41"/>
      <c r="Z242" s="41"/>
      <c r="AA242" s="41"/>
    </row>
    <row r="243" customFormat="false" ht="32.25" hidden="false" customHeight="true" outlineLevel="0" collapsed="false">
      <c r="A243" s="53"/>
      <c r="B243" s="50"/>
      <c r="C243" s="51" t="n">
        <v>2009</v>
      </c>
      <c r="D243" s="51" t="n">
        <f aca="false">F243+E243+G243</f>
        <v>0</v>
      </c>
      <c r="E243" s="51"/>
      <c r="F243" s="51" t="n">
        <f aca="false">J243+N243</f>
        <v>0</v>
      </c>
      <c r="G243" s="51"/>
      <c r="H243" s="51" t="n">
        <f aca="false">I243+J243</f>
        <v>0</v>
      </c>
      <c r="I243" s="51"/>
      <c r="J243" s="51"/>
      <c r="K243" s="51"/>
      <c r="L243" s="51" t="n">
        <f aca="false">N243+M243+O243</f>
        <v>0</v>
      </c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41"/>
      <c r="Z243" s="41"/>
      <c r="AA243" s="41"/>
    </row>
    <row r="244" customFormat="false" ht="42.75" hidden="false" customHeight="true" outlineLevel="0" collapsed="false">
      <c r="A244" s="53"/>
      <c r="B244" s="50"/>
      <c r="C244" s="51" t="n">
        <v>2010</v>
      </c>
      <c r="D244" s="51" t="n">
        <f aca="false">F244+E244+G244</f>
        <v>0</v>
      </c>
      <c r="E244" s="51"/>
      <c r="F244" s="51" t="n">
        <f aca="false">J244+N244</f>
        <v>0</v>
      </c>
      <c r="G244" s="51"/>
      <c r="H244" s="51" t="n">
        <f aca="false">I244+J244</f>
        <v>0</v>
      </c>
      <c r="I244" s="51"/>
      <c r="J244" s="51"/>
      <c r="K244" s="51"/>
      <c r="L244" s="51" t="n">
        <f aca="false">N244+M244+O244</f>
        <v>0</v>
      </c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41"/>
      <c r="Z244" s="41"/>
      <c r="AA244" s="41"/>
    </row>
    <row r="245" customFormat="false" ht="60.75" hidden="false" customHeight="true" outlineLevel="0" collapsed="false">
      <c r="A245" s="53"/>
      <c r="B245" s="50"/>
      <c r="C245" s="51" t="n">
        <v>2011</v>
      </c>
      <c r="D245" s="51" t="n">
        <f aca="false">F245+E245+G245</f>
        <v>11000</v>
      </c>
      <c r="E245" s="51"/>
      <c r="F245" s="51" t="n">
        <f aca="false">J245+N245</f>
        <v>11000</v>
      </c>
      <c r="G245" s="51"/>
      <c r="H245" s="51" t="n">
        <f aca="false">I245+J245</f>
        <v>8000</v>
      </c>
      <c r="I245" s="51"/>
      <c r="J245" s="51" t="n">
        <v>8000</v>
      </c>
      <c r="K245" s="51"/>
      <c r="L245" s="51" t="n">
        <f aca="false">N245+M245+O245</f>
        <v>3000</v>
      </c>
      <c r="M245" s="51"/>
      <c r="N245" s="51" t="n">
        <v>3000</v>
      </c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41"/>
      <c r="Z245" s="41"/>
      <c r="AA245" s="41"/>
    </row>
    <row r="246" customFormat="false" ht="22.5" hidden="false" customHeight="true" outlineLevel="0" collapsed="false">
      <c r="A246" s="53" t="s">
        <v>274</v>
      </c>
      <c r="B246" s="50" t="s">
        <v>275</v>
      </c>
      <c r="C246" s="49" t="s">
        <v>243</v>
      </c>
      <c r="D246" s="49" t="n">
        <f aca="false">F246+E246+G246</f>
        <v>400</v>
      </c>
      <c r="E246" s="49" t="n">
        <f aca="false">SUM(E247:E249)</f>
        <v>0</v>
      </c>
      <c r="F246" s="49" t="n">
        <f aca="false">SUM(F247:F249)</f>
        <v>400</v>
      </c>
      <c r="G246" s="49" t="n">
        <f aca="false">SUM(G247:G249)</f>
        <v>0</v>
      </c>
      <c r="H246" s="49" t="n">
        <f aca="false">SUM(H247:H249)</f>
        <v>0</v>
      </c>
      <c r="I246" s="49" t="n">
        <f aca="false">SUM(I247:I249)</f>
        <v>0</v>
      </c>
      <c r="J246" s="49" t="n">
        <f aca="false">SUM(J247:J249)</f>
        <v>0</v>
      </c>
      <c r="K246" s="49" t="n">
        <f aca="false">SUM(K247:K249)</f>
        <v>0</v>
      </c>
      <c r="L246" s="49" t="n">
        <f aca="false">N246+M246+O246</f>
        <v>400</v>
      </c>
      <c r="M246" s="49" t="n">
        <f aca="false">SUM(M247:M249)</f>
        <v>0</v>
      </c>
      <c r="N246" s="49" t="n">
        <f aca="false">SUM(N247:N249)</f>
        <v>400</v>
      </c>
      <c r="O246" s="49" t="n">
        <f aca="false">SUM(O247:O249)</f>
        <v>0</v>
      </c>
      <c r="P246" s="49" t="n">
        <f aca="false">SUM(P247:P249)</f>
        <v>0</v>
      </c>
      <c r="Q246" s="49" t="n">
        <f aca="false">SUM(Q247:Q249)</f>
        <v>0</v>
      </c>
      <c r="R246" s="49" t="n">
        <f aca="false">SUM(R247:R249)</f>
        <v>0</v>
      </c>
      <c r="S246" s="49" t="n">
        <f aca="false">SUM(S247:S249)</f>
        <v>0</v>
      </c>
      <c r="T246" s="49" t="n">
        <f aca="false">SUM(T247:T249)</f>
        <v>0</v>
      </c>
      <c r="U246" s="49" t="n">
        <f aca="false">SUM(U247:U249)</f>
        <v>0</v>
      </c>
      <c r="V246" s="49" t="n">
        <f aca="false">SUM(V247:V249)</f>
        <v>0</v>
      </c>
      <c r="W246" s="49" t="n">
        <f aca="false">SUM(W247:W249)</f>
        <v>0</v>
      </c>
      <c r="X246" s="49" t="n">
        <f aca="false">SUM(X247:X249)</f>
        <v>0</v>
      </c>
      <c r="Y246" s="41"/>
      <c r="Z246" s="41"/>
      <c r="AA246" s="41"/>
    </row>
    <row r="247" customFormat="false" ht="15" hidden="false" customHeight="false" outlineLevel="0" collapsed="false">
      <c r="A247" s="53"/>
      <c r="B247" s="50"/>
      <c r="C247" s="51" t="n">
        <v>2009</v>
      </c>
      <c r="D247" s="51" t="n">
        <f aca="false">F247+E247+G247</f>
        <v>200</v>
      </c>
      <c r="E247" s="51"/>
      <c r="F247" s="51" t="n">
        <f aca="false">J247+N247</f>
        <v>200</v>
      </c>
      <c r="G247" s="51"/>
      <c r="H247" s="51" t="n">
        <f aca="false">I247+J247</f>
        <v>0</v>
      </c>
      <c r="I247" s="51"/>
      <c r="J247" s="51"/>
      <c r="K247" s="51"/>
      <c r="L247" s="51" t="n">
        <f aca="false">N247+M247+O247</f>
        <v>200</v>
      </c>
      <c r="M247" s="51"/>
      <c r="N247" s="51" t="n">
        <v>200</v>
      </c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41"/>
      <c r="Z247" s="41"/>
      <c r="AA247" s="41"/>
    </row>
    <row r="248" customFormat="false" ht="15" hidden="false" customHeight="false" outlineLevel="0" collapsed="false">
      <c r="A248" s="53"/>
      <c r="B248" s="50"/>
      <c r="C248" s="51" t="n">
        <v>2010</v>
      </c>
      <c r="D248" s="51" t="n">
        <f aca="false">F248+E248+G248</f>
        <v>200</v>
      </c>
      <c r="E248" s="51"/>
      <c r="F248" s="51" t="n">
        <f aca="false">J248+N248</f>
        <v>200</v>
      </c>
      <c r="G248" s="51"/>
      <c r="H248" s="51" t="n">
        <f aca="false">I248+J248</f>
        <v>0</v>
      </c>
      <c r="I248" s="51"/>
      <c r="J248" s="51"/>
      <c r="K248" s="51"/>
      <c r="L248" s="51" t="n">
        <f aca="false">N248+M248+O248</f>
        <v>200</v>
      </c>
      <c r="M248" s="51"/>
      <c r="N248" s="51" t="n">
        <v>200</v>
      </c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41"/>
      <c r="Z248" s="41"/>
      <c r="AA248" s="41"/>
    </row>
    <row r="249" customFormat="false" ht="15" hidden="false" customHeight="false" outlineLevel="0" collapsed="false">
      <c r="A249" s="53"/>
      <c r="B249" s="50"/>
      <c r="C249" s="51" t="n">
        <v>2011</v>
      </c>
      <c r="D249" s="51" t="n">
        <f aca="false">F249+E249+G249</f>
        <v>0</v>
      </c>
      <c r="E249" s="51"/>
      <c r="F249" s="51" t="n">
        <f aca="false">J249+N249</f>
        <v>0</v>
      </c>
      <c r="G249" s="51"/>
      <c r="H249" s="51" t="n">
        <f aca="false">I249+J249</f>
        <v>0</v>
      </c>
      <c r="I249" s="51"/>
      <c r="J249" s="51"/>
      <c r="K249" s="51"/>
      <c r="L249" s="51" t="n">
        <f aca="false">N249+M249+O249</f>
        <v>0</v>
      </c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41"/>
      <c r="Z249" s="41"/>
      <c r="AA249" s="41"/>
    </row>
    <row r="250" customFormat="false" ht="12.75" hidden="false" customHeight="true" outlineLevel="0" collapsed="false">
      <c r="A250" s="54" t="s">
        <v>276</v>
      </c>
      <c r="B250" s="55" t="s">
        <v>277</v>
      </c>
      <c r="C250" s="49" t="s">
        <v>243</v>
      </c>
      <c r="D250" s="49" t="n">
        <f aca="false">F250+E250+G250</f>
        <v>2000</v>
      </c>
      <c r="E250" s="49" t="n">
        <f aca="false">SUM(E251:E253)</f>
        <v>0</v>
      </c>
      <c r="F250" s="49" t="n">
        <f aca="false">SUM(F251:F253)</f>
        <v>2000</v>
      </c>
      <c r="G250" s="49" t="n">
        <f aca="false">SUM(G251:G253)</f>
        <v>0</v>
      </c>
      <c r="H250" s="49" t="n">
        <f aca="false">SUM(H251:H253)</f>
        <v>0</v>
      </c>
      <c r="I250" s="49" t="n">
        <f aca="false">SUM(I251:I253)</f>
        <v>0</v>
      </c>
      <c r="J250" s="49" t="n">
        <f aca="false">SUM(J251:J253)</f>
        <v>0</v>
      </c>
      <c r="K250" s="49" t="n">
        <f aca="false">SUM(K251:K253)</f>
        <v>0</v>
      </c>
      <c r="L250" s="49" t="n">
        <f aca="false">N250+M250+O250</f>
        <v>2000</v>
      </c>
      <c r="M250" s="49" t="n">
        <f aca="false">SUM(M251:M253)</f>
        <v>0</v>
      </c>
      <c r="N250" s="49" t="n">
        <f aca="false">SUM(N251:N253)</f>
        <v>2000</v>
      </c>
      <c r="O250" s="49" t="n">
        <f aca="false">SUM(O251:O253)</f>
        <v>0</v>
      </c>
      <c r="P250" s="49" t="n">
        <f aca="false">SUM(P251:P253)</f>
        <v>0</v>
      </c>
      <c r="Q250" s="49" t="n">
        <f aca="false">SUM(Q251:Q253)</f>
        <v>0</v>
      </c>
      <c r="R250" s="49" t="n">
        <f aca="false">SUM(R251:R253)</f>
        <v>0</v>
      </c>
      <c r="S250" s="49" t="n">
        <f aca="false">SUM(S251:S253)</f>
        <v>0</v>
      </c>
      <c r="T250" s="49" t="n">
        <f aca="false">SUM(T251:T253)</f>
        <v>0</v>
      </c>
      <c r="U250" s="49" t="n">
        <f aca="false">SUM(U251:U253)</f>
        <v>0</v>
      </c>
      <c r="V250" s="49" t="n">
        <f aca="false">SUM(V251:V253)</f>
        <v>0</v>
      </c>
      <c r="W250" s="49" t="n">
        <f aca="false">SUM(W251:W253)</f>
        <v>0</v>
      </c>
      <c r="X250" s="49" t="n">
        <f aca="false">SUM(X251:X253)</f>
        <v>0</v>
      </c>
      <c r="Y250" s="41"/>
      <c r="Z250" s="41"/>
      <c r="AA250" s="41"/>
    </row>
    <row r="251" customFormat="false" ht="12.75" hidden="false" customHeight="true" outlineLevel="0" collapsed="false">
      <c r="A251" s="54"/>
      <c r="B251" s="55"/>
      <c r="C251" s="51" t="n">
        <v>2009</v>
      </c>
      <c r="D251" s="51" t="n">
        <f aca="false">F251+E251+G251</f>
        <v>0</v>
      </c>
      <c r="E251" s="51"/>
      <c r="F251" s="51" t="n">
        <v>0</v>
      </c>
      <c r="G251" s="51"/>
      <c r="H251" s="51" t="n">
        <v>0</v>
      </c>
      <c r="I251" s="51"/>
      <c r="J251" s="51"/>
      <c r="K251" s="51"/>
      <c r="L251" s="51" t="n">
        <v>0</v>
      </c>
      <c r="M251" s="51"/>
      <c r="N251" s="51" t="n">
        <v>0</v>
      </c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41"/>
      <c r="Z251" s="41"/>
      <c r="AA251" s="41"/>
    </row>
    <row r="252" customFormat="false" ht="15" hidden="false" customHeight="false" outlineLevel="0" collapsed="false">
      <c r="A252" s="54"/>
      <c r="B252" s="55"/>
      <c r="C252" s="51" t="n">
        <v>2010</v>
      </c>
      <c r="D252" s="51" t="n">
        <f aca="false">F252+E252+G252</f>
        <v>0</v>
      </c>
      <c r="E252" s="51"/>
      <c r="F252" s="51" t="n">
        <v>0</v>
      </c>
      <c r="G252" s="51" t="n">
        <v>0</v>
      </c>
      <c r="H252" s="51" t="n">
        <v>0</v>
      </c>
      <c r="I252" s="51"/>
      <c r="J252" s="51"/>
      <c r="K252" s="51"/>
      <c r="L252" s="51" t="n">
        <v>0</v>
      </c>
      <c r="M252" s="51"/>
      <c r="N252" s="51" t="n">
        <v>0</v>
      </c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41"/>
      <c r="Z252" s="41"/>
      <c r="AA252" s="41"/>
    </row>
    <row r="253" customFormat="false" ht="15" hidden="false" customHeight="false" outlineLevel="0" collapsed="false">
      <c r="A253" s="54"/>
      <c r="B253" s="55"/>
      <c r="C253" s="51" t="n">
        <v>2011</v>
      </c>
      <c r="D253" s="51" t="n">
        <f aca="false">F253+E253+G253</f>
        <v>2000</v>
      </c>
      <c r="E253" s="51"/>
      <c r="F253" s="51" t="n">
        <v>2000</v>
      </c>
      <c r="G253" s="51"/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2000</v>
      </c>
      <c r="M253" s="51" t="n">
        <v>0</v>
      </c>
      <c r="N253" s="51" t="n">
        <v>2000</v>
      </c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41"/>
      <c r="Z253" s="41"/>
      <c r="AA253" s="41"/>
    </row>
    <row r="254" s="59" customFormat="true" ht="1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43"/>
      <c r="Z254" s="43"/>
      <c r="AA254" s="43"/>
    </row>
    <row r="255" customFormat="false" ht="12.75" hidden="false" customHeight="true" outlineLevel="0" collapsed="false">
      <c r="A255" s="49" t="s">
        <v>5</v>
      </c>
      <c r="B255" s="52" t="s">
        <v>6</v>
      </c>
      <c r="C255" s="49" t="s">
        <v>232</v>
      </c>
      <c r="D255" s="49" t="s">
        <v>233</v>
      </c>
      <c r="E255" s="49"/>
      <c r="F255" s="49"/>
      <c r="G255" s="49"/>
      <c r="H255" s="49" t="s">
        <v>234</v>
      </c>
      <c r="I255" s="49"/>
      <c r="J255" s="49"/>
      <c r="K255" s="49"/>
      <c r="L255" s="49" t="s">
        <v>235</v>
      </c>
      <c r="M255" s="49"/>
      <c r="N255" s="49"/>
      <c r="O255" s="49"/>
      <c r="P255" s="49" t="s">
        <v>236</v>
      </c>
      <c r="Q255" s="49" t="s">
        <v>237</v>
      </c>
      <c r="R255" s="49"/>
      <c r="S255" s="49"/>
      <c r="T255" s="49"/>
      <c r="U255" s="49" t="s">
        <v>238</v>
      </c>
      <c r="V255" s="49"/>
      <c r="W255" s="49"/>
      <c r="X255" s="49"/>
      <c r="Y255" s="41"/>
      <c r="Z255" s="41"/>
      <c r="AA255" s="41"/>
    </row>
    <row r="256" customFormat="false" ht="57" hidden="false" customHeight="false" outlineLevel="0" collapsed="false">
      <c r="A256" s="49"/>
      <c r="B256" s="52"/>
      <c r="C256" s="49"/>
      <c r="D256" s="49" t="s">
        <v>233</v>
      </c>
      <c r="E256" s="49" t="s">
        <v>239</v>
      </c>
      <c r="F256" s="49" t="s">
        <v>240</v>
      </c>
      <c r="G256" s="49" t="s">
        <v>241</v>
      </c>
      <c r="H256" s="49" t="s">
        <v>233</v>
      </c>
      <c r="I256" s="49" t="s">
        <v>239</v>
      </c>
      <c r="J256" s="49" t="s">
        <v>240</v>
      </c>
      <c r="K256" s="49" t="s">
        <v>241</v>
      </c>
      <c r="L256" s="49" t="s">
        <v>233</v>
      </c>
      <c r="M256" s="49" t="s">
        <v>239</v>
      </c>
      <c r="N256" s="49" t="s">
        <v>240</v>
      </c>
      <c r="O256" s="49" t="s">
        <v>241</v>
      </c>
      <c r="P256" s="49"/>
      <c r="Q256" s="49" t="s">
        <v>233</v>
      </c>
      <c r="R256" s="49" t="s">
        <v>239</v>
      </c>
      <c r="S256" s="49" t="s">
        <v>240</v>
      </c>
      <c r="T256" s="49" t="s">
        <v>241</v>
      </c>
      <c r="U256" s="49" t="s">
        <v>233</v>
      </c>
      <c r="V256" s="49" t="s">
        <v>239</v>
      </c>
      <c r="W256" s="49" t="s">
        <v>240</v>
      </c>
      <c r="X256" s="49" t="s">
        <v>241</v>
      </c>
      <c r="Y256" s="41"/>
      <c r="Z256" s="41"/>
      <c r="AA256" s="41"/>
    </row>
    <row r="257" customFormat="false" ht="15" hidden="false" customHeight="false" outlineLevel="0" collapsed="false">
      <c r="A257" s="49" t="n">
        <v>1</v>
      </c>
      <c r="B257" s="52" t="n">
        <v>2</v>
      </c>
      <c r="C257" s="49" t="n">
        <v>3</v>
      </c>
      <c r="D257" s="49" t="n">
        <v>4</v>
      </c>
      <c r="E257" s="49" t="n">
        <v>5</v>
      </c>
      <c r="F257" s="49" t="n">
        <v>6</v>
      </c>
      <c r="G257" s="49" t="n">
        <v>7</v>
      </c>
      <c r="H257" s="49" t="n">
        <v>13</v>
      </c>
      <c r="I257" s="49" t="n">
        <v>14</v>
      </c>
      <c r="J257" s="49" t="n">
        <v>15</v>
      </c>
      <c r="K257" s="49" t="n">
        <v>16</v>
      </c>
      <c r="L257" s="49" t="n">
        <v>8</v>
      </c>
      <c r="M257" s="49" t="n">
        <v>9</v>
      </c>
      <c r="N257" s="49" t="n">
        <v>10</v>
      </c>
      <c r="O257" s="49" t="n">
        <v>11</v>
      </c>
      <c r="P257" s="49" t="n">
        <v>12</v>
      </c>
      <c r="Q257" s="49" t="n">
        <v>13</v>
      </c>
      <c r="R257" s="49" t="n">
        <v>14</v>
      </c>
      <c r="S257" s="49" t="n">
        <v>15</v>
      </c>
      <c r="T257" s="49" t="n">
        <v>16</v>
      </c>
      <c r="U257" s="49" t="n">
        <v>17</v>
      </c>
      <c r="V257" s="49" t="n">
        <v>18</v>
      </c>
      <c r="W257" s="49" t="n">
        <v>19</v>
      </c>
      <c r="X257" s="49" t="n">
        <v>20</v>
      </c>
      <c r="Y257" s="41"/>
      <c r="Z257" s="41"/>
      <c r="AA257" s="41"/>
    </row>
    <row r="258" customFormat="false" ht="15" hidden="false" customHeight="false" outlineLevel="0" collapsed="false">
      <c r="A258" s="60"/>
      <c r="B258" s="52" t="s">
        <v>278</v>
      </c>
      <c r="C258" s="49" t="s">
        <v>243</v>
      </c>
      <c r="D258" s="49" t="n">
        <f aca="false">SUM(E258:G258)</f>
        <v>58158.6</v>
      </c>
      <c r="E258" s="61" t="n">
        <f aca="false">SUM(E259:E261)</f>
        <v>0</v>
      </c>
      <c r="F258" s="61" t="n">
        <f aca="false">SUM(F259:F261)</f>
        <v>58158.6</v>
      </c>
      <c r="G258" s="62" t="n">
        <f aca="false">SUM(G259:G261)</f>
        <v>0</v>
      </c>
      <c r="H258" s="62" t="n">
        <f aca="false">SUM(I258:K258)</f>
        <v>0</v>
      </c>
      <c r="I258" s="62" t="n">
        <f aca="false">SUM(I259:I261)</f>
        <v>0</v>
      </c>
      <c r="J258" s="62" t="n">
        <f aca="false">SUM(J259:J261)</f>
        <v>0</v>
      </c>
      <c r="K258" s="62" t="n">
        <f aca="false">SUM(K259:K261)</f>
        <v>0</v>
      </c>
      <c r="L258" s="49" t="n">
        <f aca="false">SUM(M258:O258)</f>
        <v>57938.5</v>
      </c>
      <c r="M258" s="61" t="n">
        <f aca="false">SUM(M259:M261)</f>
        <v>0</v>
      </c>
      <c r="N258" s="61" t="n">
        <f aca="false">SUM(N259:N261)</f>
        <v>57938.5</v>
      </c>
      <c r="O258" s="62" t="n">
        <f aca="false">SUM(O259:O261)</f>
        <v>0</v>
      </c>
      <c r="P258" s="62" t="n">
        <f aca="false">SUM(P259:P261)</f>
        <v>0</v>
      </c>
      <c r="Q258" s="62" t="n">
        <f aca="false">SUM(R258:T258)</f>
        <v>0</v>
      </c>
      <c r="R258" s="62" t="n">
        <f aca="false">SUM(R259:R261)</f>
        <v>0</v>
      </c>
      <c r="S258" s="62" t="n">
        <f aca="false">SUM(S259:S261)</f>
        <v>0</v>
      </c>
      <c r="T258" s="62" t="n">
        <f aca="false">SUM(T259:T261)</f>
        <v>0</v>
      </c>
      <c r="U258" s="62" t="n">
        <f aca="false">SUM(V258:X258)</f>
        <v>0</v>
      </c>
      <c r="V258" s="62" t="n">
        <f aca="false">SUM(V259:V261)</f>
        <v>0</v>
      </c>
      <c r="W258" s="62" t="n">
        <f aca="false">SUM(W259:W261)</f>
        <v>0</v>
      </c>
      <c r="X258" s="62" t="n">
        <f aca="false">SUM(X259:X261)</f>
        <v>0</v>
      </c>
      <c r="Y258" s="41"/>
      <c r="Z258" s="41"/>
      <c r="AA258" s="41"/>
    </row>
    <row r="259" customFormat="false" ht="15" hidden="false" customHeight="false" outlineLevel="0" collapsed="false">
      <c r="A259" s="60"/>
      <c r="B259" s="52"/>
      <c r="C259" s="51" t="n">
        <v>2009</v>
      </c>
      <c r="D259" s="51" t="n">
        <f aca="false">SUM(E259:G259)</f>
        <v>5625</v>
      </c>
      <c r="E259" s="63" t="n">
        <f aca="false">E263+E275+E303+E315</f>
        <v>0</v>
      </c>
      <c r="F259" s="63" t="n">
        <f aca="false">F263+F275+F303+F315</f>
        <v>5625</v>
      </c>
      <c r="G259" s="64" t="n">
        <f aca="false">G263+G275+G303+G315</f>
        <v>0</v>
      </c>
      <c r="H259" s="64" t="n">
        <f aca="false">SUM(I259:K259)</f>
        <v>0</v>
      </c>
      <c r="I259" s="64" t="n">
        <f aca="false">I263+I275+I303+I315</f>
        <v>0</v>
      </c>
      <c r="J259" s="64" t="n">
        <f aca="false">J263+J275+J303+J315</f>
        <v>0</v>
      </c>
      <c r="K259" s="64" t="n">
        <f aca="false">K263+K275+K303+K315</f>
        <v>0</v>
      </c>
      <c r="L259" s="51" t="n">
        <f aca="false">SUM(M259:O259)</f>
        <v>5625</v>
      </c>
      <c r="M259" s="63" t="n">
        <f aca="false">M263+M275+M303+M315</f>
        <v>0</v>
      </c>
      <c r="N259" s="63" t="n">
        <f aca="false">N263+N275+N303+N315</f>
        <v>5625</v>
      </c>
      <c r="O259" s="64" t="n">
        <f aca="false">O263+O275+O303+O315</f>
        <v>0</v>
      </c>
      <c r="P259" s="64"/>
      <c r="Q259" s="64" t="n">
        <f aca="false">SUM(R259:T259)</f>
        <v>0</v>
      </c>
      <c r="R259" s="64" t="n">
        <f aca="false">R263+R275+R303+R315</f>
        <v>0</v>
      </c>
      <c r="S259" s="64" t="n">
        <f aca="false">S263+S275+S303+S315</f>
        <v>0</v>
      </c>
      <c r="T259" s="64" t="n">
        <f aca="false">T263+T275+T303+T315</f>
        <v>0</v>
      </c>
      <c r="U259" s="64" t="n">
        <f aca="false">SUM(V259:X259)</f>
        <v>0</v>
      </c>
      <c r="V259" s="64" t="n">
        <f aca="false">V263+V275+V303+V315</f>
        <v>0</v>
      </c>
      <c r="W259" s="64" t="n">
        <f aca="false">W263+W275+W303+W315</f>
        <v>0</v>
      </c>
      <c r="X259" s="64" t="n">
        <f aca="false">X263+X275+X303+X315</f>
        <v>0</v>
      </c>
      <c r="Y259" s="41"/>
      <c r="Z259" s="41"/>
      <c r="AA259" s="41"/>
    </row>
    <row r="260" customFormat="false" ht="15" hidden="false" customHeight="false" outlineLevel="0" collapsed="false">
      <c r="A260" s="60"/>
      <c r="B260" s="52"/>
      <c r="C260" s="51" t="n">
        <v>2010</v>
      </c>
      <c r="D260" s="51" t="n">
        <f aca="false">SUM(E260:G260)</f>
        <v>17959</v>
      </c>
      <c r="E260" s="63" t="n">
        <f aca="false">E264+E276+E304+E316</f>
        <v>0</v>
      </c>
      <c r="F260" s="63" t="n">
        <f aca="false">F264+F276+F304+F316</f>
        <v>17959</v>
      </c>
      <c r="G260" s="64" t="n">
        <f aca="false">G264+G276+G304+G316</f>
        <v>0</v>
      </c>
      <c r="H260" s="64" t="n">
        <f aca="false">SUM(I260:K260)</f>
        <v>0</v>
      </c>
      <c r="I260" s="64" t="n">
        <f aca="false">I264+I276+I304+I316</f>
        <v>0</v>
      </c>
      <c r="J260" s="64" t="n">
        <f aca="false">J264+J276+J304+J316</f>
        <v>0</v>
      </c>
      <c r="K260" s="64" t="n">
        <f aca="false">K264+K276+K304+K316</f>
        <v>0</v>
      </c>
      <c r="L260" s="51" t="n">
        <f aca="false">SUM(M260:O260)</f>
        <v>17340.4</v>
      </c>
      <c r="M260" s="63" t="n">
        <f aca="false">M264+M276+M304+M316</f>
        <v>0</v>
      </c>
      <c r="N260" s="63" t="n">
        <f aca="false">N264+N276+N304+N316</f>
        <v>17340.4</v>
      </c>
      <c r="O260" s="64" t="n">
        <f aca="false">O264+O276+O304+O316</f>
        <v>0</v>
      </c>
      <c r="P260" s="64"/>
      <c r="Q260" s="64" t="n">
        <f aca="false">SUM(R260:T260)</f>
        <v>0</v>
      </c>
      <c r="R260" s="64" t="n">
        <f aca="false">R264+R276+R304+R316</f>
        <v>0</v>
      </c>
      <c r="S260" s="64" t="n">
        <f aca="false">S264+S276+S304+S316</f>
        <v>0</v>
      </c>
      <c r="T260" s="64" t="n">
        <f aca="false">T264+T276+T304+T316</f>
        <v>0</v>
      </c>
      <c r="U260" s="64" t="n">
        <f aca="false">SUM(V260:X260)</f>
        <v>0</v>
      </c>
      <c r="V260" s="64" t="n">
        <f aca="false">V264+V276+V304+V316</f>
        <v>0</v>
      </c>
      <c r="W260" s="64" t="n">
        <f aca="false">W264+W276+W304+W316</f>
        <v>0</v>
      </c>
      <c r="X260" s="64" t="n">
        <f aca="false">X264+X276+X304+X316</f>
        <v>0</v>
      </c>
      <c r="Y260" s="41"/>
      <c r="Z260" s="41"/>
      <c r="AA260" s="41"/>
    </row>
    <row r="261" customFormat="false" ht="15" hidden="false" customHeight="false" outlineLevel="0" collapsed="false">
      <c r="A261" s="60"/>
      <c r="B261" s="52"/>
      <c r="C261" s="51" t="n">
        <v>2011</v>
      </c>
      <c r="D261" s="51" t="n">
        <f aca="false">SUM(E261:G261)</f>
        <v>34574.6</v>
      </c>
      <c r="E261" s="63" t="n">
        <f aca="false">E265+E277+E305+E317</f>
        <v>0</v>
      </c>
      <c r="F261" s="63" t="n">
        <f aca="false">F265+F277+F305+F317</f>
        <v>34574.6</v>
      </c>
      <c r="G261" s="64" t="n">
        <f aca="false">G265+G277+G305+G317</f>
        <v>0</v>
      </c>
      <c r="H261" s="64" t="n">
        <f aca="false">SUM(I261:K261)</f>
        <v>0</v>
      </c>
      <c r="I261" s="64" t="n">
        <f aca="false">I265+I277+I305+I317</f>
        <v>0</v>
      </c>
      <c r="J261" s="64" t="n">
        <f aca="false">J265+J277+J305+J317</f>
        <v>0</v>
      </c>
      <c r="K261" s="64" t="n">
        <f aca="false">K265+K277+K305+K317</f>
        <v>0</v>
      </c>
      <c r="L261" s="51" t="n">
        <f aca="false">SUM(M261:O261)</f>
        <v>34973.1</v>
      </c>
      <c r="M261" s="63" t="n">
        <f aca="false">M265+M277+M305+M317</f>
        <v>0</v>
      </c>
      <c r="N261" s="65" t="n">
        <f aca="false">N265+N277+N305+N317</f>
        <v>34973.1</v>
      </c>
      <c r="O261" s="64" t="n">
        <f aca="false">O265+O277+O305+O317</f>
        <v>0</v>
      </c>
      <c r="P261" s="64"/>
      <c r="Q261" s="64" t="n">
        <f aca="false">SUM(R261:T261)</f>
        <v>0</v>
      </c>
      <c r="R261" s="64" t="n">
        <f aca="false">R265+R277+R305+R317</f>
        <v>0</v>
      </c>
      <c r="S261" s="64" t="n">
        <f aca="false">S265+S277+S305+S317</f>
        <v>0</v>
      </c>
      <c r="T261" s="64" t="n">
        <f aca="false">T265+T277+T305+T317</f>
        <v>0</v>
      </c>
      <c r="U261" s="64" t="n">
        <f aca="false">SUM(V261:X261)</f>
        <v>0</v>
      </c>
      <c r="V261" s="64" t="n">
        <f aca="false">V265+V277+V305+V317</f>
        <v>0</v>
      </c>
      <c r="W261" s="64" t="n">
        <f aca="false">W265+W277+W305+W317</f>
        <v>0</v>
      </c>
      <c r="X261" s="64" t="n">
        <f aca="false">X265+X277+X305+X317</f>
        <v>0</v>
      </c>
      <c r="Y261" s="41"/>
      <c r="Z261" s="41"/>
      <c r="AA261" s="41"/>
    </row>
    <row r="262" customFormat="false" ht="15" hidden="false" customHeight="true" outlineLevel="0" collapsed="false">
      <c r="A262" s="60" t="s">
        <v>189</v>
      </c>
      <c r="B262" s="52" t="s">
        <v>190</v>
      </c>
      <c r="C262" s="62" t="s">
        <v>243</v>
      </c>
      <c r="D262" s="49" t="n">
        <f aca="false">SUM(E262:G262)</f>
        <v>9536</v>
      </c>
      <c r="E262" s="61" t="n">
        <f aca="false">SUM(E263:E265)</f>
        <v>0</v>
      </c>
      <c r="F262" s="61" t="n">
        <f aca="false">SUM(F263:F265)</f>
        <v>9536</v>
      </c>
      <c r="G262" s="62" t="n">
        <f aca="false">SUM(G263:G265)</f>
        <v>0</v>
      </c>
      <c r="H262" s="62" t="n">
        <f aca="false">SUM(I262:K262)</f>
        <v>0</v>
      </c>
      <c r="I262" s="62" t="n">
        <f aca="false">SUM(I263:I265)</f>
        <v>0</v>
      </c>
      <c r="J262" s="62" t="n">
        <f aca="false">SUM(J263:J265)</f>
        <v>0</v>
      </c>
      <c r="K262" s="62" t="n">
        <f aca="false">SUM(K263:K265)</f>
        <v>0</v>
      </c>
      <c r="L262" s="49" t="n">
        <f aca="false">SUM(M262:O262)</f>
        <v>9536</v>
      </c>
      <c r="M262" s="61" t="n">
        <f aca="false">SUM(M263:M265)</f>
        <v>0</v>
      </c>
      <c r="N262" s="61" t="n">
        <f aca="false">SUM(N263:N265)</f>
        <v>9536</v>
      </c>
      <c r="O262" s="62" t="n">
        <f aca="false">SUM(O263:O265)</f>
        <v>0</v>
      </c>
      <c r="P262" s="62" t="n">
        <f aca="false">SUM(P263:P265)</f>
        <v>0</v>
      </c>
      <c r="Q262" s="62" t="n">
        <f aca="false">SUM(R262:T262)</f>
        <v>0</v>
      </c>
      <c r="R262" s="62" t="n">
        <f aca="false">SUM(R263:R265)</f>
        <v>0</v>
      </c>
      <c r="S262" s="62" t="n">
        <f aca="false">SUM(S263:S265)</f>
        <v>0</v>
      </c>
      <c r="T262" s="62" t="n">
        <f aca="false">SUM(T263:T265)</f>
        <v>0</v>
      </c>
      <c r="U262" s="62" t="n">
        <f aca="false">SUM(V262:X262)</f>
        <v>0</v>
      </c>
      <c r="V262" s="62" t="n">
        <f aca="false">SUM(V263:V265)</f>
        <v>0</v>
      </c>
      <c r="W262" s="62" t="n">
        <f aca="false">SUM(W263:W265)</f>
        <v>0</v>
      </c>
      <c r="X262" s="62" t="n">
        <f aca="false">SUM(X263:X265)</f>
        <v>0</v>
      </c>
      <c r="Y262" s="41"/>
      <c r="Z262" s="41"/>
      <c r="AA262" s="41"/>
    </row>
    <row r="263" customFormat="false" ht="15" hidden="false" customHeight="false" outlineLevel="0" collapsed="false">
      <c r="A263" s="60"/>
      <c r="B263" s="52"/>
      <c r="C263" s="51" t="n">
        <v>2009</v>
      </c>
      <c r="D263" s="51" t="n">
        <f aca="false">SUM(E263:G263)</f>
        <v>2000</v>
      </c>
      <c r="E263" s="63" t="n">
        <f aca="false">E267+E271</f>
        <v>0</v>
      </c>
      <c r="F263" s="63" t="n">
        <f aca="false">F267+F271</f>
        <v>2000</v>
      </c>
      <c r="G263" s="64" t="n">
        <f aca="false">G267+G271</f>
        <v>0</v>
      </c>
      <c r="H263" s="63" t="n">
        <f aca="false">H267+H271</f>
        <v>0</v>
      </c>
      <c r="I263" s="64" t="n">
        <f aca="false">I267+I271</f>
        <v>0</v>
      </c>
      <c r="J263" s="63" t="n">
        <f aca="false">J267+J271</f>
        <v>0</v>
      </c>
      <c r="K263" s="64" t="n">
        <f aca="false">K267+K271</f>
        <v>0</v>
      </c>
      <c r="L263" s="51" t="n">
        <f aca="false">SUM(M263:O263)</f>
        <v>2000</v>
      </c>
      <c r="M263" s="63" t="n">
        <f aca="false">M267+M271</f>
        <v>0</v>
      </c>
      <c r="N263" s="63" t="n">
        <f aca="false">N267+N271</f>
        <v>2000</v>
      </c>
      <c r="O263" s="64" t="n">
        <f aca="false">O267+O271</f>
        <v>0</v>
      </c>
      <c r="P263" s="64"/>
      <c r="Q263" s="63" t="n">
        <f aca="false">Q267+Q271</f>
        <v>0</v>
      </c>
      <c r="R263" s="64" t="n">
        <f aca="false">R267+R271</f>
        <v>0</v>
      </c>
      <c r="S263" s="63" t="n">
        <f aca="false">S267+S271</f>
        <v>0</v>
      </c>
      <c r="T263" s="64" t="n">
        <f aca="false">T267+T271</f>
        <v>0</v>
      </c>
      <c r="U263" s="63" t="n">
        <f aca="false">U267+U271</f>
        <v>0</v>
      </c>
      <c r="V263" s="64" t="n">
        <f aca="false">V267+V271</f>
        <v>0</v>
      </c>
      <c r="W263" s="63" t="n">
        <f aca="false">W267+W271</f>
        <v>0</v>
      </c>
      <c r="X263" s="64" t="n">
        <f aca="false">X267+X271</f>
        <v>0</v>
      </c>
      <c r="Y263" s="41"/>
      <c r="Z263" s="41"/>
      <c r="AA263" s="41"/>
    </row>
    <row r="264" customFormat="false" ht="15" hidden="false" customHeight="false" outlineLevel="0" collapsed="false">
      <c r="A264" s="60"/>
      <c r="B264" s="52"/>
      <c r="C264" s="51" t="n">
        <v>2010</v>
      </c>
      <c r="D264" s="51" t="n">
        <f aca="false">SUM(E264:G264)</f>
        <v>3850</v>
      </c>
      <c r="E264" s="63" t="n">
        <f aca="false">E268+E272</f>
        <v>0</v>
      </c>
      <c r="F264" s="63" t="n">
        <f aca="false">F268+F272</f>
        <v>3850</v>
      </c>
      <c r="G264" s="64" t="n">
        <f aca="false">G268+G272</f>
        <v>0</v>
      </c>
      <c r="H264" s="63" t="n">
        <f aca="false">H268+H272</f>
        <v>0</v>
      </c>
      <c r="I264" s="64" t="n">
        <f aca="false">I268+I272</f>
        <v>0</v>
      </c>
      <c r="J264" s="63" t="n">
        <f aca="false">J268+J272</f>
        <v>0</v>
      </c>
      <c r="K264" s="64" t="n">
        <f aca="false">K268+K272</f>
        <v>0</v>
      </c>
      <c r="L264" s="51" t="n">
        <f aca="false">SUM(M264:O264)</f>
        <v>3850</v>
      </c>
      <c r="M264" s="63" t="n">
        <f aca="false">M268+M272</f>
        <v>0</v>
      </c>
      <c r="N264" s="63" t="n">
        <f aca="false">N268+N272</f>
        <v>3850</v>
      </c>
      <c r="O264" s="64" t="n">
        <f aca="false">O268+O272</f>
        <v>0</v>
      </c>
      <c r="P264" s="64"/>
      <c r="Q264" s="63" t="n">
        <f aca="false">Q268+Q272</f>
        <v>0</v>
      </c>
      <c r="R264" s="64" t="n">
        <f aca="false">R268+R272</f>
        <v>0</v>
      </c>
      <c r="S264" s="63" t="n">
        <f aca="false">S268+S272</f>
        <v>0</v>
      </c>
      <c r="T264" s="64" t="n">
        <f aca="false">T268+T272</f>
        <v>0</v>
      </c>
      <c r="U264" s="63" t="n">
        <f aca="false">U268+U272</f>
        <v>0</v>
      </c>
      <c r="V264" s="64" t="n">
        <f aca="false">V268+V272</f>
        <v>0</v>
      </c>
      <c r="W264" s="63" t="n">
        <f aca="false">W268+W272</f>
        <v>0</v>
      </c>
      <c r="X264" s="64" t="n">
        <f aca="false">X268+X272</f>
        <v>0</v>
      </c>
      <c r="Y264" s="41"/>
      <c r="Z264" s="41"/>
      <c r="AA264" s="41"/>
    </row>
    <row r="265" customFormat="false" ht="15" hidden="false" customHeight="false" outlineLevel="0" collapsed="false">
      <c r="A265" s="60"/>
      <c r="B265" s="52"/>
      <c r="C265" s="51" t="n">
        <v>2011</v>
      </c>
      <c r="D265" s="51" t="n">
        <f aca="false">SUM(E265:G265)</f>
        <v>3686</v>
      </c>
      <c r="E265" s="63" t="n">
        <f aca="false">E269+E273</f>
        <v>0</v>
      </c>
      <c r="F265" s="63" t="n">
        <f aca="false">F269+F273</f>
        <v>3686</v>
      </c>
      <c r="G265" s="64" t="n">
        <f aca="false">G269+G273</f>
        <v>0</v>
      </c>
      <c r="H265" s="63" t="n">
        <f aca="false">H269+H273</f>
        <v>0</v>
      </c>
      <c r="I265" s="64" t="n">
        <f aca="false">I269+I273</f>
        <v>0</v>
      </c>
      <c r="J265" s="63" t="n">
        <f aca="false">J269+J273</f>
        <v>0</v>
      </c>
      <c r="K265" s="64" t="n">
        <f aca="false">K269+K273</f>
        <v>0</v>
      </c>
      <c r="L265" s="51" t="n">
        <f aca="false">SUM(M265:O265)</f>
        <v>3686</v>
      </c>
      <c r="M265" s="63" t="n">
        <f aca="false">M269+M273</f>
        <v>0</v>
      </c>
      <c r="N265" s="63" t="n">
        <f aca="false">N269+N273</f>
        <v>3686</v>
      </c>
      <c r="O265" s="64" t="n">
        <f aca="false">O269+O273</f>
        <v>0</v>
      </c>
      <c r="P265" s="64"/>
      <c r="Q265" s="63" t="n">
        <f aca="false">Q269+Q273</f>
        <v>0</v>
      </c>
      <c r="R265" s="64" t="n">
        <f aca="false">R269+R273</f>
        <v>0</v>
      </c>
      <c r="S265" s="63" t="n">
        <f aca="false">S269+S273</f>
        <v>0</v>
      </c>
      <c r="T265" s="64" t="n">
        <f aca="false">T269+T273</f>
        <v>0</v>
      </c>
      <c r="U265" s="63" t="n">
        <f aca="false">U269+U273</f>
        <v>0</v>
      </c>
      <c r="V265" s="64" t="n">
        <f aca="false">V269+V273</f>
        <v>0</v>
      </c>
      <c r="W265" s="63" t="n">
        <f aca="false">W269+W273</f>
        <v>0</v>
      </c>
      <c r="X265" s="64" t="n">
        <f aca="false">X269+X273</f>
        <v>0</v>
      </c>
      <c r="Y265" s="41"/>
      <c r="Z265" s="41"/>
      <c r="AA265" s="41"/>
    </row>
    <row r="266" customFormat="false" ht="15" hidden="false" customHeight="true" outlineLevel="0" collapsed="false">
      <c r="A266" s="66" t="s">
        <v>191</v>
      </c>
      <c r="B266" s="50" t="s">
        <v>192</v>
      </c>
      <c r="C266" s="62" t="s">
        <v>243</v>
      </c>
      <c r="D266" s="49" t="n">
        <f aca="false">SUM(E266:G266)</f>
        <v>8536</v>
      </c>
      <c r="E266" s="61" t="n">
        <f aca="false">SUM(E267:E269)</f>
        <v>0</v>
      </c>
      <c r="F266" s="61" t="n">
        <f aca="false">SUM(F267:F269)</f>
        <v>8536</v>
      </c>
      <c r="G266" s="62" t="n">
        <f aca="false">SUM(G267:G269)</f>
        <v>0</v>
      </c>
      <c r="H266" s="64" t="n">
        <f aca="false">SUM(I266:K266)</f>
        <v>0</v>
      </c>
      <c r="I266" s="62" t="n">
        <f aca="false">SUM(I267:I269)</f>
        <v>0</v>
      </c>
      <c r="J266" s="62" t="n">
        <f aca="false">SUM(J267:J269)</f>
        <v>0</v>
      </c>
      <c r="K266" s="62" t="n">
        <f aca="false">SUM(K267:K269)</f>
        <v>0</v>
      </c>
      <c r="L266" s="49" t="n">
        <f aca="false">SUM(M266:O266)</f>
        <v>8536</v>
      </c>
      <c r="M266" s="61" t="n">
        <f aca="false">SUM(M267:M269)</f>
        <v>0</v>
      </c>
      <c r="N266" s="61" t="n">
        <f aca="false">SUM(N267:N269)</f>
        <v>8536</v>
      </c>
      <c r="O266" s="62" t="n">
        <f aca="false">SUM(O267:O269)</f>
        <v>0</v>
      </c>
      <c r="P266" s="62" t="n">
        <f aca="false">SUM(P267:P269)</f>
        <v>0</v>
      </c>
      <c r="Q266" s="64" t="n">
        <f aca="false">SUM(R266:T266)</f>
        <v>0</v>
      </c>
      <c r="R266" s="62" t="n">
        <f aca="false">SUM(R267:R269)</f>
        <v>0</v>
      </c>
      <c r="S266" s="62" t="n">
        <f aca="false">SUM(S267:S269)</f>
        <v>0</v>
      </c>
      <c r="T266" s="62" t="n">
        <f aca="false">SUM(T267:T269)</f>
        <v>0</v>
      </c>
      <c r="U266" s="64" t="n">
        <f aca="false">SUM(V266:X266)</f>
        <v>0</v>
      </c>
      <c r="V266" s="62" t="n">
        <f aca="false">SUM(V267:V269)</f>
        <v>0</v>
      </c>
      <c r="W266" s="62" t="n">
        <f aca="false">SUM(W267:W269)</f>
        <v>0</v>
      </c>
      <c r="X266" s="62" t="n">
        <f aca="false">SUM(X267:X269)</f>
        <v>0</v>
      </c>
      <c r="Y266" s="41"/>
      <c r="Z266" s="41"/>
      <c r="AA266" s="41"/>
    </row>
    <row r="267" customFormat="false" ht="15" hidden="false" customHeight="false" outlineLevel="0" collapsed="false">
      <c r="A267" s="66"/>
      <c r="B267" s="50"/>
      <c r="C267" s="51" t="n">
        <v>2009</v>
      </c>
      <c r="D267" s="51" t="n">
        <f aca="false">SUM(E267:G267)</f>
        <v>1000</v>
      </c>
      <c r="E267" s="63"/>
      <c r="F267" s="63" t="n">
        <v>1000</v>
      </c>
      <c r="G267" s="64"/>
      <c r="H267" s="64" t="n">
        <f aca="false">SUM(I267:K267)</f>
        <v>0</v>
      </c>
      <c r="I267" s="64"/>
      <c r="J267" s="64"/>
      <c r="K267" s="64"/>
      <c r="L267" s="51" t="n">
        <f aca="false">SUM(M267:O267)</f>
        <v>1000</v>
      </c>
      <c r="M267" s="63"/>
      <c r="N267" s="63" t="n">
        <v>1000</v>
      </c>
      <c r="O267" s="64"/>
      <c r="P267" s="64"/>
      <c r="Q267" s="64" t="n">
        <f aca="false">SUM(R267:T267)</f>
        <v>0</v>
      </c>
      <c r="R267" s="64"/>
      <c r="S267" s="64"/>
      <c r="T267" s="64"/>
      <c r="U267" s="64" t="n">
        <f aca="false">SUM(V267:X267)</f>
        <v>0</v>
      </c>
      <c r="V267" s="64"/>
      <c r="W267" s="64"/>
      <c r="X267" s="64"/>
      <c r="Y267" s="41"/>
      <c r="Z267" s="41"/>
      <c r="AA267" s="41"/>
    </row>
    <row r="268" customFormat="false" ht="15" hidden="false" customHeight="false" outlineLevel="0" collapsed="false">
      <c r="A268" s="66"/>
      <c r="B268" s="50"/>
      <c r="C268" s="51" t="n">
        <v>2010</v>
      </c>
      <c r="D268" s="51" t="n">
        <f aca="false">SUM(E268:G268)</f>
        <v>3850</v>
      </c>
      <c r="E268" s="63"/>
      <c r="F268" s="63" t="n">
        <v>3850</v>
      </c>
      <c r="G268" s="64"/>
      <c r="H268" s="64" t="n">
        <f aca="false">SUM(I268:K268)</f>
        <v>0</v>
      </c>
      <c r="I268" s="64"/>
      <c r="J268" s="64"/>
      <c r="K268" s="64"/>
      <c r="L268" s="51" t="n">
        <f aca="false">SUM(M268:O268)</f>
        <v>3850</v>
      </c>
      <c r="M268" s="63"/>
      <c r="N268" s="63" t="n">
        <v>3850</v>
      </c>
      <c r="O268" s="64"/>
      <c r="P268" s="64"/>
      <c r="Q268" s="64" t="n">
        <f aca="false">SUM(R268:T268)</f>
        <v>0</v>
      </c>
      <c r="R268" s="64"/>
      <c r="S268" s="64"/>
      <c r="T268" s="64"/>
      <c r="U268" s="64" t="n">
        <f aca="false">SUM(V268:X268)</f>
        <v>0</v>
      </c>
      <c r="V268" s="64"/>
      <c r="W268" s="64"/>
      <c r="X268" s="64"/>
      <c r="Y268" s="41"/>
      <c r="Z268" s="41"/>
      <c r="AA268" s="41"/>
    </row>
    <row r="269" customFormat="false" ht="15" hidden="false" customHeight="false" outlineLevel="0" collapsed="false">
      <c r="A269" s="66"/>
      <c r="B269" s="50"/>
      <c r="C269" s="51" t="n">
        <v>2011</v>
      </c>
      <c r="D269" s="51" t="n">
        <f aca="false">SUM(E269:G269)</f>
        <v>3686</v>
      </c>
      <c r="E269" s="63"/>
      <c r="F269" s="63" t="n">
        <v>3686</v>
      </c>
      <c r="G269" s="64"/>
      <c r="H269" s="64" t="n">
        <f aca="false">SUM(I269:K269)</f>
        <v>0</v>
      </c>
      <c r="I269" s="64"/>
      <c r="J269" s="64"/>
      <c r="K269" s="64"/>
      <c r="L269" s="51" t="n">
        <f aca="false">SUM(M269:O269)</f>
        <v>3686</v>
      </c>
      <c r="M269" s="63"/>
      <c r="N269" s="63" t="n">
        <v>3686</v>
      </c>
      <c r="O269" s="64"/>
      <c r="P269" s="64"/>
      <c r="Q269" s="64" t="n">
        <f aca="false">SUM(R269:T269)</f>
        <v>0</v>
      </c>
      <c r="R269" s="64"/>
      <c r="S269" s="64"/>
      <c r="T269" s="64"/>
      <c r="U269" s="64" t="n">
        <f aca="false">SUM(V269:X269)</f>
        <v>0</v>
      </c>
      <c r="V269" s="64"/>
      <c r="W269" s="64"/>
      <c r="X269" s="64"/>
      <c r="Y269" s="41"/>
      <c r="Z269" s="41"/>
      <c r="AA269" s="41"/>
    </row>
    <row r="270" customFormat="false" ht="24" hidden="false" customHeight="true" outlineLevel="0" collapsed="false">
      <c r="A270" s="66" t="s">
        <v>30</v>
      </c>
      <c r="B270" s="50" t="s">
        <v>194</v>
      </c>
      <c r="C270" s="62" t="s">
        <v>243</v>
      </c>
      <c r="D270" s="49" t="n">
        <f aca="false">SUM(E270:G270)</f>
        <v>1000</v>
      </c>
      <c r="E270" s="61" t="n">
        <f aca="false">SUM(E271:E273)</f>
        <v>0</v>
      </c>
      <c r="F270" s="61" t="n">
        <f aca="false">SUM(F271:F273)</f>
        <v>1000</v>
      </c>
      <c r="G270" s="62" t="n">
        <f aca="false">SUM(G271:G273)</f>
        <v>0</v>
      </c>
      <c r="H270" s="64" t="n">
        <f aca="false">SUM(I270:K270)</f>
        <v>0</v>
      </c>
      <c r="I270" s="62" t="n">
        <f aca="false">SUM(I271:I273)</f>
        <v>0</v>
      </c>
      <c r="J270" s="62" t="n">
        <f aca="false">SUM(J271:J273)</f>
        <v>0</v>
      </c>
      <c r="K270" s="62" t="n">
        <f aca="false">SUM(K271:K273)</f>
        <v>0</v>
      </c>
      <c r="L270" s="49" t="n">
        <f aca="false">SUM(M270:O270)</f>
        <v>1000</v>
      </c>
      <c r="M270" s="61" t="n">
        <f aca="false">SUM(M271:M273)</f>
        <v>0</v>
      </c>
      <c r="N270" s="61" t="n">
        <f aca="false">SUM(N271:N273)</f>
        <v>1000</v>
      </c>
      <c r="O270" s="62" t="n">
        <f aca="false">SUM(O271:O273)</f>
        <v>0</v>
      </c>
      <c r="P270" s="62" t="n">
        <f aca="false">SUM(P271:P273)</f>
        <v>0</v>
      </c>
      <c r="Q270" s="64" t="n">
        <f aca="false">SUM(R270:T270)</f>
        <v>0</v>
      </c>
      <c r="R270" s="62" t="n">
        <f aca="false">SUM(R271:R273)</f>
        <v>0</v>
      </c>
      <c r="S270" s="62" t="n">
        <f aca="false">SUM(S271:S273)</f>
        <v>0</v>
      </c>
      <c r="T270" s="62" t="n">
        <f aca="false">SUM(T271:T273)</f>
        <v>0</v>
      </c>
      <c r="U270" s="64" t="n">
        <f aca="false">SUM(V270:X270)</f>
        <v>0</v>
      </c>
      <c r="V270" s="62" t="n">
        <f aca="false">SUM(V271:V273)</f>
        <v>0</v>
      </c>
      <c r="W270" s="62" t="n">
        <f aca="false">SUM(W271:W273)</f>
        <v>0</v>
      </c>
      <c r="X270" s="62" t="n">
        <f aca="false">SUM(X271:X273)</f>
        <v>0</v>
      </c>
      <c r="Y270" s="41"/>
      <c r="Z270" s="41"/>
      <c r="AA270" s="41"/>
    </row>
    <row r="271" customFormat="false" ht="24.75" hidden="false" customHeight="true" outlineLevel="0" collapsed="false">
      <c r="A271" s="66"/>
      <c r="B271" s="50"/>
      <c r="C271" s="51" t="n">
        <v>2009</v>
      </c>
      <c r="D271" s="51" t="n">
        <f aca="false">SUM(E271:G271)</f>
        <v>1000</v>
      </c>
      <c r="E271" s="63"/>
      <c r="F271" s="63" t="n">
        <v>1000</v>
      </c>
      <c r="G271" s="64"/>
      <c r="H271" s="64" t="n">
        <f aca="false">SUM(I271:K271)</f>
        <v>0</v>
      </c>
      <c r="I271" s="64"/>
      <c r="J271" s="64"/>
      <c r="K271" s="64"/>
      <c r="L271" s="51" t="n">
        <f aca="false">SUM(M271:O271)</f>
        <v>1000</v>
      </c>
      <c r="M271" s="63"/>
      <c r="N271" s="63" t="n">
        <v>1000</v>
      </c>
      <c r="O271" s="64"/>
      <c r="P271" s="64"/>
      <c r="Q271" s="64" t="n">
        <f aca="false">SUM(R271:T271)</f>
        <v>0</v>
      </c>
      <c r="R271" s="64"/>
      <c r="S271" s="64"/>
      <c r="T271" s="64"/>
      <c r="U271" s="64" t="n">
        <f aca="false">SUM(V271:X271)</f>
        <v>0</v>
      </c>
      <c r="V271" s="64"/>
      <c r="W271" s="64"/>
      <c r="X271" s="64"/>
      <c r="Y271" s="41"/>
      <c r="Z271" s="41"/>
      <c r="AA271" s="41"/>
    </row>
    <row r="272" customFormat="false" ht="27.75" hidden="false" customHeight="true" outlineLevel="0" collapsed="false">
      <c r="A272" s="66"/>
      <c r="B272" s="50"/>
      <c r="C272" s="51" t="n">
        <v>2010</v>
      </c>
      <c r="D272" s="51" t="n">
        <f aca="false">SUM(E272:G272)</f>
        <v>0</v>
      </c>
      <c r="E272" s="63"/>
      <c r="F272" s="63"/>
      <c r="G272" s="64"/>
      <c r="H272" s="64" t="n">
        <f aca="false">SUM(I272:K272)</f>
        <v>0</v>
      </c>
      <c r="I272" s="64"/>
      <c r="J272" s="64"/>
      <c r="K272" s="64"/>
      <c r="L272" s="51" t="n">
        <f aca="false">SUM(M272:O272)</f>
        <v>0</v>
      </c>
      <c r="M272" s="63"/>
      <c r="N272" s="63"/>
      <c r="O272" s="64"/>
      <c r="P272" s="64"/>
      <c r="Q272" s="64" t="n">
        <f aca="false">SUM(R272:T272)</f>
        <v>0</v>
      </c>
      <c r="R272" s="64"/>
      <c r="S272" s="64"/>
      <c r="T272" s="64"/>
      <c r="U272" s="64" t="n">
        <f aca="false">SUM(V272:X272)</f>
        <v>0</v>
      </c>
      <c r="V272" s="64"/>
      <c r="W272" s="64"/>
      <c r="X272" s="64"/>
      <c r="Y272" s="41"/>
      <c r="Z272" s="41"/>
      <c r="AA272" s="41"/>
    </row>
    <row r="273" customFormat="false" ht="27" hidden="false" customHeight="true" outlineLevel="0" collapsed="false">
      <c r="A273" s="66"/>
      <c r="B273" s="50"/>
      <c r="C273" s="51" t="n">
        <v>2011</v>
      </c>
      <c r="D273" s="51" t="n">
        <f aca="false">SUM(E273:G273)</f>
        <v>0</v>
      </c>
      <c r="E273" s="63"/>
      <c r="F273" s="63"/>
      <c r="G273" s="64"/>
      <c r="H273" s="64" t="n">
        <f aca="false">SUM(I273:K273)</f>
        <v>0</v>
      </c>
      <c r="I273" s="64"/>
      <c r="J273" s="64"/>
      <c r="K273" s="64"/>
      <c r="L273" s="51" t="n">
        <f aca="false">SUM(M273:O273)</f>
        <v>0</v>
      </c>
      <c r="M273" s="63"/>
      <c r="N273" s="63"/>
      <c r="O273" s="64"/>
      <c r="P273" s="64"/>
      <c r="Q273" s="64" t="n">
        <f aca="false">SUM(R273:T273)</f>
        <v>0</v>
      </c>
      <c r="R273" s="64"/>
      <c r="S273" s="64"/>
      <c r="T273" s="64"/>
      <c r="U273" s="64" t="n">
        <f aca="false">SUM(V273:X273)</f>
        <v>0</v>
      </c>
      <c r="V273" s="64"/>
      <c r="W273" s="64"/>
      <c r="X273" s="64"/>
      <c r="Y273" s="41"/>
      <c r="Z273" s="41"/>
      <c r="AA273" s="41"/>
    </row>
    <row r="274" customFormat="false" ht="15" hidden="false" customHeight="true" outlineLevel="0" collapsed="false">
      <c r="A274" s="60" t="s">
        <v>69</v>
      </c>
      <c r="B274" s="52" t="s">
        <v>195</v>
      </c>
      <c r="C274" s="62" t="s">
        <v>243</v>
      </c>
      <c r="D274" s="49" t="n">
        <f aca="false">SUM(E274:G274)</f>
        <v>40765.4</v>
      </c>
      <c r="E274" s="61"/>
      <c r="F274" s="61" t="n">
        <f aca="false">F278+F282+F286+F290+F294+F298</f>
        <v>40765.4</v>
      </c>
      <c r="G274" s="62" t="n">
        <f aca="false">G278+G282+G286+G290+G294</f>
        <v>0</v>
      </c>
      <c r="H274" s="62" t="n">
        <f aca="false">H278+H282+H286+H290+H294</f>
        <v>0</v>
      </c>
      <c r="I274" s="62" t="n">
        <f aca="false">I278+I282+I286+I290+I294</f>
        <v>0</v>
      </c>
      <c r="J274" s="62" t="n">
        <f aca="false">J278+J282+J286+J290+J294</f>
        <v>0</v>
      </c>
      <c r="K274" s="62" t="n">
        <f aca="false">K278+K282+K286+K290+K294</f>
        <v>0</v>
      </c>
      <c r="L274" s="49" t="n">
        <f aca="false">SUM(M274:O274)</f>
        <v>39947</v>
      </c>
      <c r="M274" s="61"/>
      <c r="N274" s="61" t="n">
        <f aca="false">N278+N282+N286+N290+N294+N298</f>
        <v>39947</v>
      </c>
      <c r="O274" s="62" t="n">
        <f aca="false">O278+O282+O286+O290+O294</f>
        <v>0</v>
      </c>
      <c r="P274" s="62" t="n">
        <f aca="false">P278+P282+P286+P290+P294</f>
        <v>0</v>
      </c>
      <c r="Q274" s="62" t="n">
        <f aca="false">Q278+Q282+Q286+Q290+Q294</f>
        <v>0</v>
      </c>
      <c r="R274" s="62" t="n">
        <f aca="false">R278+R282+R286+R290+R294</f>
        <v>0</v>
      </c>
      <c r="S274" s="62" t="n">
        <f aca="false">S278+S282+S286+S290+S294</f>
        <v>0</v>
      </c>
      <c r="T274" s="62" t="n">
        <f aca="false">T278+T282+T286+T290+T294</f>
        <v>0</v>
      </c>
      <c r="U274" s="62" t="n">
        <f aca="false">U278+U282+U286+U290+U294</f>
        <v>0</v>
      </c>
      <c r="V274" s="62" t="n">
        <f aca="false">V278+V282+V286+V290+V294</f>
        <v>0</v>
      </c>
      <c r="W274" s="62" t="n">
        <f aca="false">W278+W282+W286+W290+W294</f>
        <v>0</v>
      </c>
      <c r="X274" s="62" t="n">
        <f aca="false">X278+X282+X286+X290+X294</f>
        <v>0</v>
      </c>
      <c r="Y274" s="41"/>
      <c r="Z274" s="41"/>
      <c r="AA274" s="41"/>
    </row>
    <row r="275" customFormat="false" ht="15" hidden="false" customHeight="false" outlineLevel="0" collapsed="false">
      <c r="A275" s="60"/>
      <c r="B275" s="52"/>
      <c r="C275" s="51" t="n">
        <v>2009</v>
      </c>
      <c r="D275" s="51" t="n">
        <f aca="false">SUM(E275:G275)</f>
        <v>1430</v>
      </c>
      <c r="E275" s="63" t="n">
        <f aca="false">E279+E283+E287+E291+E295</f>
        <v>0</v>
      </c>
      <c r="F275" s="63" t="n">
        <f aca="false">F279+F283+F287+F291+F295</f>
        <v>1430</v>
      </c>
      <c r="G275" s="64"/>
      <c r="H275" s="64" t="n">
        <f aca="false">H279+H283+H287+H291+H295</f>
        <v>0</v>
      </c>
      <c r="I275" s="64" t="n">
        <f aca="false">I279+I283+I287+I291+I295</f>
        <v>0</v>
      </c>
      <c r="J275" s="64" t="n">
        <f aca="false">J279+J283+J287+J291+J295</f>
        <v>0</v>
      </c>
      <c r="K275" s="64" t="n">
        <f aca="false">K279+K283+K287+K291+K295</f>
        <v>0</v>
      </c>
      <c r="L275" s="51" t="n">
        <f aca="false">SUM(M275:O275)</f>
        <v>1430</v>
      </c>
      <c r="M275" s="63" t="n">
        <f aca="false">M279+M283+M287+M291+M295</f>
        <v>0</v>
      </c>
      <c r="N275" s="63" t="n">
        <f aca="false">N279+N283+N287+N291+N295</f>
        <v>1430</v>
      </c>
      <c r="O275" s="64" t="n">
        <f aca="false">SUM(P275:R275)</f>
        <v>0</v>
      </c>
      <c r="P275" s="64" t="n">
        <f aca="false">P279+P283+P287+P291+P295</f>
        <v>0</v>
      </c>
      <c r="Q275" s="64" t="n">
        <f aca="false">Q279+Q283+Q287+Q291+Q295</f>
        <v>0</v>
      </c>
      <c r="R275" s="64" t="n">
        <f aca="false">SUM(S275:U275)</f>
        <v>0</v>
      </c>
      <c r="S275" s="64" t="n">
        <f aca="false">S279+S283+S287+S291+S295</f>
        <v>0</v>
      </c>
      <c r="T275" s="64" t="n">
        <f aca="false">T279+T283+T287+T291+T295</f>
        <v>0</v>
      </c>
      <c r="U275" s="64" t="n">
        <f aca="false">SUM(V275:X275)</f>
        <v>0</v>
      </c>
      <c r="V275" s="64" t="n">
        <f aca="false">V279+V283+V287+V291+V295</f>
        <v>0</v>
      </c>
      <c r="W275" s="64" t="n">
        <f aca="false">W279+W283+W287+W291+W295</f>
        <v>0</v>
      </c>
      <c r="X275" s="64" t="n">
        <f aca="false">SUM(Y275:AA275)</f>
        <v>0</v>
      </c>
      <c r="Y275" s="41"/>
      <c r="Z275" s="41"/>
      <c r="AA275" s="41"/>
    </row>
    <row r="276" customFormat="false" ht="15" hidden="false" customHeight="false" outlineLevel="0" collapsed="false">
      <c r="A276" s="60"/>
      <c r="B276" s="52"/>
      <c r="C276" s="51" t="n">
        <v>2010</v>
      </c>
      <c r="D276" s="51" t="n">
        <f aca="false">SUM(E276:G276)</f>
        <v>12029</v>
      </c>
      <c r="E276" s="63"/>
      <c r="F276" s="63" t="n">
        <f aca="false">F280+F284+F288+F292+F296+F300</f>
        <v>12029</v>
      </c>
      <c r="G276" s="64"/>
      <c r="H276" s="64" t="n">
        <f aca="false">H280+H284+H288+H292+H296</f>
        <v>0</v>
      </c>
      <c r="I276" s="64" t="n">
        <f aca="false">I280+I284+I288+I292+I296</f>
        <v>0</v>
      </c>
      <c r="J276" s="64" t="n">
        <f aca="false">J280+J284+J288+J292+J296</f>
        <v>0</v>
      </c>
      <c r="K276" s="64" t="n">
        <f aca="false">K280+K284+K288+K292+K296</f>
        <v>0</v>
      </c>
      <c r="L276" s="51" t="n">
        <f aca="false">SUM(M276:O276)</f>
        <v>11210.6</v>
      </c>
      <c r="M276" s="63"/>
      <c r="N276" s="63" t="n">
        <f aca="false">N280+N284+N288+N292+N296+N300</f>
        <v>11210.6</v>
      </c>
      <c r="O276" s="64" t="n">
        <f aca="false">SUM(P276:R276)</f>
        <v>0</v>
      </c>
      <c r="P276" s="64"/>
      <c r="Q276" s="64" t="n">
        <f aca="false">Q280+Q284+Q288+Q292+Q296</f>
        <v>0</v>
      </c>
      <c r="R276" s="64" t="n">
        <f aca="false">SUM(S276:U276)</f>
        <v>0</v>
      </c>
      <c r="S276" s="64"/>
      <c r="T276" s="64" t="n">
        <f aca="false">T280+T284+T288+T292+T296</f>
        <v>0</v>
      </c>
      <c r="U276" s="64" t="n">
        <f aca="false">SUM(V276:X276)</f>
        <v>0</v>
      </c>
      <c r="V276" s="64"/>
      <c r="W276" s="64" t="n">
        <f aca="false">W280+W284+W288+W292+W296</f>
        <v>0</v>
      </c>
      <c r="X276" s="64" t="n">
        <f aca="false">SUM(Y276:AA276)</f>
        <v>0</v>
      </c>
      <c r="Y276" s="41"/>
      <c r="Z276" s="41"/>
      <c r="AA276" s="41"/>
    </row>
    <row r="277" customFormat="false" ht="15" hidden="false" customHeight="false" outlineLevel="0" collapsed="false">
      <c r="A277" s="60"/>
      <c r="B277" s="52"/>
      <c r="C277" s="51" t="n">
        <v>2011</v>
      </c>
      <c r="D277" s="51" t="n">
        <f aca="false">SUM(E277:G277)</f>
        <v>27306.4</v>
      </c>
      <c r="E277" s="63" t="n">
        <f aca="false">E281+E285+E289+E293+E297</f>
        <v>0</v>
      </c>
      <c r="F277" s="63" t="n">
        <f aca="false">F281+F285+F289+F293+F297+F301</f>
        <v>27306.4</v>
      </c>
      <c r="G277" s="64"/>
      <c r="H277" s="64" t="n">
        <f aca="false">H281+H285+H289+H293+H297</f>
        <v>0</v>
      </c>
      <c r="I277" s="64" t="n">
        <f aca="false">I281+I285+I289+I293+I297</f>
        <v>0</v>
      </c>
      <c r="J277" s="64" t="n">
        <f aca="false">J281+J285+J289+J293+J297</f>
        <v>0</v>
      </c>
      <c r="K277" s="64" t="n">
        <f aca="false">K281+K285+K289+K293+K297</f>
        <v>0</v>
      </c>
      <c r="L277" s="51" t="n">
        <f aca="false">SUM(M277:O277)</f>
        <v>27306.4</v>
      </c>
      <c r="M277" s="63" t="n">
        <f aca="false">M281+M285+M289+M293+M297</f>
        <v>0</v>
      </c>
      <c r="N277" s="65" t="n">
        <f aca="false">N281+N285+N289+N293+N297+N301</f>
        <v>27306.4</v>
      </c>
      <c r="O277" s="64" t="n">
        <f aca="false">SUM(P277:R277)</f>
        <v>0</v>
      </c>
      <c r="P277" s="64" t="n">
        <f aca="false">P281+P285+P289+P293+P297</f>
        <v>0</v>
      </c>
      <c r="Q277" s="64" t="n">
        <f aca="false">Q281+Q285+Q289+Q293+Q297</f>
        <v>0</v>
      </c>
      <c r="R277" s="64" t="n">
        <f aca="false">SUM(S277:U277)</f>
        <v>0</v>
      </c>
      <c r="S277" s="64" t="n">
        <f aca="false">S281+S285+S289+S293+S297</f>
        <v>0</v>
      </c>
      <c r="T277" s="64" t="n">
        <f aca="false">T281+T285+T289+T293+T297</f>
        <v>0</v>
      </c>
      <c r="U277" s="64" t="n">
        <f aca="false">SUM(V277:X277)</f>
        <v>0</v>
      </c>
      <c r="V277" s="64" t="n">
        <f aca="false">V281+V285+V289+V293+V297</f>
        <v>0</v>
      </c>
      <c r="W277" s="64" t="n">
        <f aca="false">W281+W285+W289+W293+W297</f>
        <v>0</v>
      </c>
      <c r="X277" s="64" t="n">
        <f aca="false">SUM(Y277:AA277)</f>
        <v>0</v>
      </c>
      <c r="Y277" s="41"/>
      <c r="Z277" s="41"/>
      <c r="AA277" s="41"/>
    </row>
    <row r="278" customFormat="false" ht="15" hidden="false" customHeight="true" outlineLevel="0" collapsed="false">
      <c r="A278" s="66" t="s">
        <v>71</v>
      </c>
      <c r="B278" s="50" t="s">
        <v>196</v>
      </c>
      <c r="C278" s="62" t="s">
        <v>243</v>
      </c>
      <c r="D278" s="49" t="n">
        <f aca="false">SUM(E278:G278)</f>
        <v>430</v>
      </c>
      <c r="E278" s="61" t="n">
        <f aca="false">SUM(E279:E281)</f>
        <v>0</v>
      </c>
      <c r="F278" s="61" t="n">
        <f aca="false">SUM(F279:F281)</f>
        <v>430</v>
      </c>
      <c r="G278" s="62" t="n">
        <f aca="false">SUM(G279:G281)</f>
        <v>0</v>
      </c>
      <c r="H278" s="62" t="n">
        <f aca="false">SUM(H279:H281)</f>
        <v>0</v>
      </c>
      <c r="I278" s="62" t="n">
        <f aca="false">SUM(I279:I281)</f>
        <v>0</v>
      </c>
      <c r="J278" s="62" t="n">
        <f aca="false">SUM(J279:J281)</f>
        <v>0</v>
      </c>
      <c r="K278" s="62" t="n">
        <f aca="false">SUM(K279:K281)</f>
        <v>0</v>
      </c>
      <c r="L278" s="49" t="n">
        <f aca="false">SUM(M278:O278)</f>
        <v>430</v>
      </c>
      <c r="M278" s="61" t="n">
        <f aca="false">SUM(M279:M281)</f>
        <v>0</v>
      </c>
      <c r="N278" s="61" t="n">
        <f aca="false">SUM(N279:N281)</f>
        <v>430</v>
      </c>
      <c r="O278" s="62" t="n">
        <f aca="false">SUM(O279:O281)</f>
        <v>0</v>
      </c>
      <c r="P278" s="62" t="n">
        <f aca="false">SUM(P279:P281)</f>
        <v>0</v>
      </c>
      <c r="Q278" s="62" t="n">
        <f aca="false">SUM(Q279:Q281)</f>
        <v>0</v>
      </c>
      <c r="R278" s="62" t="n">
        <f aca="false">SUM(R279:R281)</f>
        <v>0</v>
      </c>
      <c r="S278" s="62" t="n">
        <f aca="false">SUM(S279:S281)</f>
        <v>0</v>
      </c>
      <c r="T278" s="62" t="n">
        <f aca="false">SUM(T279:T281)</f>
        <v>0</v>
      </c>
      <c r="U278" s="62" t="n">
        <f aca="false">SUM(U279:U281)</f>
        <v>0</v>
      </c>
      <c r="V278" s="62" t="n">
        <f aca="false">SUM(V279:V281)</f>
        <v>0</v>
      </c>
      <c r="W278" s="62" t="n">
        <f aca="false">SUM(W279:W281)</f>
        <v>0</v>
      </c>
      <c r="X278" s="62" t="n">
        <f aca="false">SUM(X279:X281)</f>
        <v>0</v>
      </c>
      <c r="Y278" s="41"/>
      <c r="Z278" s="41"/>
      <c r="AA278" s="41"/>
    </row>
    <row r="279" customFormat="false" ht="15" hidden="false" customHeight="false" outlineLevel="0" collapsed="false">
      <c r="A279" s="66"/>
      <c r="B279" s="50"/>
      <c r="C279" s="51" t="n">
        <v>2009</v>
      </c>
      <c r="D279" s="51" t="n">
        <f aca="false">SUM(E279:G279)</f>
        <v>430</v>
      </c>
      <c r="E279" s="63"/>
      <c r="F279" s="63" t="n">
        <v>430</v>
      </c>
      <c r="G279" s="64"/>
      <c r="H279" s="64" t="n">
        <f aca="false">SUM(I279:K279)</f>
        <v>0</v>
      </c>
      <c r="I279" s="64"/>
      <c r="J279" s="64"/>
      <c r="K279" s="64"/>
      <c r="L279" s="51" t="n">
        <f aca="false">SUM(M279:O279)</f>
        <v>430</v>
      </c>
      <c r="M279" s="63"/>
      <c r="N279" s="63" t="n">
        <v>430</v>
      </c>
      <c r="O279" s="64"/>
      <c r="P279" s="64"/>
      <c r="Q279" s="64" t="n">
        <f aca="false">SUM(R279:T279)</f>
        <v>0</v>
      </c>
      <c r="R279" s="64"/>
      <c r="S279" s="64"/>
      <c r="T279" s="64"/>
      <c r="U279" s="64" t="n">
        <f aca="false">SUM(V279:X279)</f>
        <v>0</v>
      </c>
      <c r="V279" s="64"/>
      <c r="W279" s="64"/>
      <c r="X279" s="64"/>
      <c r="Y279" s="41"/>
      <c r="Z279" s="41"/>
      <c r="AA279" s="41"/>
    </row>
    <row r="280" customFormat="false" ht="15" hidden="false" customHeight="false" outlineLevel="0" collapsed="false">
      <c r="A280" s="66"/>
      <c r="B280" s="50"/>
      <c r="C280" s="51" t="n">
        <v>2010</v>
      </c>
      <c r="D280" s="51" t="n">
        <f aca="false">SUM(E280:G280)</f>
        <v>0</v>
      </c>
      <c r="E280" s="63"/>
      <c r="F280" s="63"/>
      <c r="G280" s="64"/>
      <c r="H280" s="64" t="n">
        <f aca="false">SUM(I280:K280)</f>
        <v>0</v>
      </c>
      <c r="I280" s="64"/>
      <c r="J280" s="64"/>
      <c r="K280" s="64"/>
      <c r="L280" s="51" t="n">
        <f aca="false">SUM(M280:O280)</f>
        <v>0</v>
      </c>
      <c r="M280" s="63"/>
      <c r="N280" s="63"/>
      <c r="O280" s="64"/>
      <c r="P280" s="64"/>
      <c r="Q280" s="64" t="n">
        <f aca="false">SUM(R280:T280)</f>
        <v>0</v>
      </c>
      <c r="R280" s="64"/>
      <c r="S280" s="64"/>
      <c r="T280" s="64"/>
      <c r="U280" s="64" t="n">
        <f aca="false">SUM(V280:X280)</f>
        <v>0</v>
      </c>
      <c r="V280" s="64"/>
      <c r="W280" s="64"/>
      <c r="X280" s="64"/>
      <c r="Y280" s="41"/>
      <c r="Z280" s="41"/>
      <c r="AA280" s="41"/>
    </row>
    <row r="281" customFormat="false" ht="15" hidden="false" customHeight="false" outlineLevel="0" collapsed="false">
      <c r="A281" s="66"/>
      <c r="B281" s="50"/>
      <c r="C281" s="51" t="n">
        <v>2011</v>
      </c>
      <c r="D281" s="51" t="n">
        <f aca="false">SUM(E281:G281)</f>
        <v>0</v>
      </c>
      <c r="E281" s="63"/>
      <c r="F281" s="63"/>
      <c r="G281" s="64"/>
      <c r="H281" s="64" t="n">
        <f aca="false">SUM(I281:K281)</f>
        <v>0</v>
      </c>
      <c r="I281" s="64"/>
      <c r="J281" s="64"/>
      <c r="K281" s="64"/>
      <c r="L281" s="51" t="n">
        <f aca="false">SUM(M281:O281)</f>
        <v>0</v>
      </c>
      <c r="M281" s="63"/>
      <c r="N281" s="63"/>
      <c r="O281" s="64"/>
      <c r="P281" s="64"/>
      <c r="Q281" s="64" t="n">
        <f aca="false">SUM(R281:T281)</f>
        <v>0</v>
      </c>
      <c r="R281" s="64"/>
      <c r="S281" s="64"/>
      <c r="T281" s="64"/>
      <c r="U281" s="64" t="n">
        <f aca="false">SUM(V281:X281)</f>
        <v>0</v>
      </c>
      <c r="V281" s="64"/>
      <c r="W281" s="64"/>
      <c r="X281" s="64"/>
      <c r="Y281" s="41"/>
      <c r="Z281" s="41"/>
      <c r="AA281" s="41"/>
    </row>
    <row r="282" customFormat="false" ht="15" hidden="false" customHeight="true" outlineLevel="0" collapsed="false">
      <c r="A282" s="66" t="s">
        <v>74</v>
      </c>
      <c r="B282" s="50" t="s">
        <v>197</v>
      </c>
      <c r="C282" s="62" t="s">
        <v>243</v>
      </c>
      <c r="D282" s="49" t="n">
        <f aca="false">SUM(E282:G282)</f>
        <v>8998.4</v>
      </c>
      <c r="E282" s="61" t="n">
        <f aca="false">SUM(E283:E285)</f>
        <v>0</v>
      </c>
      <c r="F282" s="61" t="n">
        <f aca="false">SUM(F283:F285)</f>
        <v>8998.4</v>
      </c>
      <c r="G282" s="62" t="n">
        <f aca="false">SUM(G283:G285)</f>
        <v>0</v>
      </c>
      <c r="H282" s="62" t="n">
        <f aca="false">SUM(H283:H285)</f>
        <v>0</v>
      </c>
      <c r="I282" s="62" t="n">
        <f aca="false">SUM(I283:I285)</f>
        <v>0</v>
      </c>
      <c r="J282" s="62" t="n">
        <f aca="false">SUM(J283:J285)</f>
        <v>0</v>
      </c>
      <c r="K282" s="62" t="n">
        <f aca="false">SUM(K283:K285)</f>
        <v>0</v>
      </c>
      <c r="L282" s="49" t="n">
        <f aca="false">SUM(M282:O282)</f>
        <v>8180</v>
      </c>
      <c r="M282" s="61" t="n">
        <f aca="false">SUM(M283:M285)</f>
        <v>0</v>
      </c>
      <c r="N282" s="61" t="n">
        <f aca="false">SUM(N283:N285)</f>
        <v>8180</v>
      </c>
      <c r="O282" s="62" t="n">
        <f aca="false">SUM(O283:O285)</f>
        <v>0</v>
      </c>
      <c r="P282" s="62" t="n">
        <f aca="false">SUM(P283:P285)</f>
        <v>0</v>
      </c>
      <c r="Q282" s="62" t="n">
        <f aca="false">SUM(Q283:Q285)</f>
        <v>0</v>
      </c>
      <c r="R282" s="62" t="n">
        <f aca="false">SUM(R283:R285)</f>
        <v>0</v>
      </c>
      <c r="S282" s="62" t="n">
        <f aca="false">SUM(S283:S285)</f>
        <v>0</v>
      </c>
      <c r="T282" s="62" t="n">
        <f aca="false">SUM(T283:T285)</f>
        <v>0</v>
      </c>
      <c r="U282" s="62" t="n">
        <f aca="false">SUM(U283:U285)</f>
        <v>0</v>
      </c>
      <c r="V282" s="62" t="n">
        <f aca="false">SUM(V283:V285)</f>
        <v>0</v>
      </c>
      <c r="W282" s="62" t="n">
        <f aca="false">SUM(W283:W285)</f>
        <v>0</v>
      </c>
      <c r="X282" s="62" t="n">
        <f aca="false">SUM(X283:X285)</f>
        <v>0</v>
      </c>
      <c r="Y282" s="41"/>
      <c r="Z282" s="41"/>
      <c r="AA282" s="41"/>
    </row>
    <row r="283" customFormat="false" ht="15" hidden="false" customHeight="false" outlineLevel="0" collapsed="false">
      <c r="A283" s="66"/>
      <c r="B283" s="50"/>
      <c r="C283" s="51" t="n">
        <v>2009</v>
      </c>
      <c r="D283" s="51" t="n">
        <f aca="false">SUM(E283:G283)</f>
        <v>600</v>
      </c>
      <c r="E283" s="63"/>
      <c r="F283" s="63" t="n">
        <v>600</v>
      </c>
      <c r="G283" s="64"/>
      <c r="H283" s="64" t="n">
        <f aca="false">SUM(I283:K283)</f>
        <v>0</v>
      </c>
      <c r="I283" s="64"/>
      <c r="J283" s="64"/>
      <c r="K283" s="64"/>
      <c r="L283" s="51" t="n">
        <f aca="false">SUM(M283:O283)</f>
        <v>600</v>
      </c>
      <c r="M283" s="63"/>
      <c r="N283" s="63" t="n">
        <v>600</v>
      </c>
      <c r="O283" s="64"/>
      <c r="P283" s="64"/>
      <c r="Q283" s="64" t="n">
        <f aca="false">SUM(R283:T283)</f>
        <v>0</v>
      </c>
      <c r="R283" s="64"/>
      <c r="S283" s="64"/>
      <c r="T283" s="64"/>
      <c r="U283" s="64" t="n">
        <f aca="false">SUM(V283:X283)</f>
        <v>0</v>
      </c>
      <c r="V283" s="64"/>
      <c r="W283" s="64"/>
      <c r="X283" s="64"/>
      <c r="Y283" s="41"/>
      <c r="Z283" s="41"/>
      <c r="AA283" s="41"/>
    </row>
    <row r="284" customFormat="false" ht="15" hidden="false" customHeight="false" outlineLevel="0" collapsed="false">
      <c r="A284" s="66"/>
      <c r="B284" s="50"/>
      <c r="C284" s="51" t="n">
        <v>2010</v>
      </c>
      <c r="D284" s="51" t="n">
        <f aca="false">SUM(E284:G284)</f>
        <v>3692</v>
      </c>
      <c r="E284" s="63"/>
      <c r="F284" s="63" t="n">
        <v>3692</v>
      </c>
      <c r="G284" s="64"/>
      <c r="H284" s="64" t="n">
        <f aca="false">SUM(I284:K284)</f>
        <v>0</v>
      </c>
      <c r="I284" s="64"/>
      <c r="J284" s="64"/>
      <c r="K284" s="64"/>
      <c r="L284" s="51" t="n">
        <f aca="false">SUM(M284:O284)</f>
        <v>2873.6</v>
      </c>
      <c r="M284" s="63"/>
      <c r="N284" s="63" t="n">
        <v>2873.6</v>
      </c>
      <c r="O284" s="64"/>
      <c r="P284" s="64"/>
      <c r="Q284" s="64" t="n">
        <f aca="false">SUM(R284:T284)</f>
        <v>0</v>
      </c>
      <c r="R284" s="64"/>
      <c r="S284" s="64"/>
      <c r="T284" s="64"/>
      <c r="U284" s="64" t="n">
        <f aca="false">SUM(V284:X284)</f>
        <v>0</v>
      </c>
      <c r="V284" s="64"/>
      <c r="W284" s="64"/>
      <c r="X284" s="64"/>
      <c r="Y284" s="41"/>
      <c r="Z284" s="41"/>
      <c r="AA284" s="41"/>
    </row>
    <row r="285" customFormat="false" ht="15" hidden="false" customHeight="false" outlineLevel="0" collapsed="false">
      <c r="A285" s="66"/>
      <c r="B285" s="50"/>
      <c r="C285" s="51" t="n">
        <v>2011</v>
      </c>
      <c r="D285" s="51" t="n">
        <f aca="false">SUM(E285:G285)</f>
        <v>4706.4</v>
      </c>
      <c r="E285" s="63"/>
      <c r="F285" s="63" t="n">
        <f aca="false">N285+S285+W285</f>
        <v>4706.4</v>
      </c>
      <c r="G285" s="64"/>
      <c r="H285" s="64" t="n">
        <f aca="false">SUM(I285:K285)</f>
        <v>0</v>
      </c>
      <c r="I285" s="64"/>
      <c r="J285" s="64"/>
      <c r="K285" s="64"/>
      <c r="L285" s="51" t="n">
        <f aca="false">SUM(M285:O285)</f>
        <v>4706.4</v>
      </c>
      <c r="M285" s="63"/>
      <c r="N285" s="65" t="n">
        <v>4706.4</v>
      </c>
      <c r="O285" s="64"/>
      <c r="P285" s="64"/>
      <c r="Q285" s="64" t="n">
        <f aca="false">SUM(R285:T285)</f>
        <v>0</v>
      </c>
      <c r="R285" s="64"/>
      <c r="S285" s="64"/>
      <c r="T285" s="64"/>
      <c r="U285" s="64" t="n">
        <f aca="false">SUM(V285:X285)</f>
        <v>0</v>
      </c>
      <c r="V285" s="64"/>
      <c r="W285" s="64"/>
      <c r="X285" s="64"/>
      <c r="Y285" s="41"/>
      <c r="Z285" s="41"/>
      <c r="AA285" s="41"/>
    </row>
    <row r="286" customFormat="false" ht="15" hidden="false" customHeight="true" outlineLevel="0" collapsed="false">
      <c r="A286" s="66" t="s">
        <v>78</v>
      </c>
      <c r="B286" s="50" t="s">
        <v>199</v>
      </c>
      <c r="C286" s="64" t="s">
        <v>243</v>
      </c>
      <c r="D286" s="49" t="n">
        <f aca="false">SUM(E286:G286)</f>
        <v>300</v>
      </c>
      <c r="E286" s="63" t="n">
        <v>0</v>
      </c>
      <c r="F286" s="61" t="n">
        <f aca="false">SUM(F287:F289)</f>
        <v>300</v>
      </c>
      <c r="G286" s="62" t="n">
        <f aca="false">SUM(G287:G289)</f>
        <v>0</v>
      </c>
      <c r="H286" s="62" t="n">
        <f aca="false">SUM(H287:H289)</f>
        <v>0</v>
      </c>
      <c r="I286" s="62" t="n">
        <f aca="false">SUM(I287:I289)</f>
        <v>0</v>
      </c>
      <c r="J286" s="62" t="n">
        <f aca="false">SUM(J287:J289)</f>
        <v>0</v>
      </c>
      <c r="K286" s="62" t="n">
        <f aca="false">SUM(K287:K289)</f>
        <v>0</v>
      </c>
      <c r="L286" s="49" t="n">
        <f aca="false">SUM(M286:O286)</f>
        <v>300</v>
      </c>
      <c r="M286" s="63" t="n">
        <v>0</v>
      </c>
      <c r="N286" s="61" t="n">
        <f aca="false">SUM(N287:N289)</f>
        <v>300</v>
      </c>
      <c r="O286" s="62" t="n">
        <f aca="false">SUM(O287:O289)</f>
        <v>0</v>
      </c>
      <c r="P286" s="62" t="n">
        <f aca="false">SUM(P287:P289)</f>
        <v>0</v>
      </c>
      <c r="Q286" s="62" t="n">
        <f aca="false">SUM(Q287:Q289)</f>
        <v>0</v>
      </c>
      <c r="R286" s="62" t="n">
        <f aca="false">SUM(R287:R289)</f>
        <v>0</v>
      </c>
      <c r="S286" s="62" t="n">
        <f aca="false">SUM(S287:S289)</f>
        <v>0</v>
      </c>
      <c r="T286" s="62" t="n">
        <f aca="false">SUM(T287:T289)</f>
        <v>0</v>
      </c>
      <c r="U286" s="62" t="n">
        <f aca="false">SUM(U287:U289)</f>
        <v>0</v>
      </c>
      <c r="V286" s="62" t="n">
        <f aca="false">SUM(V287:V289)</f>
        <v>0</v>
      </c>
      <c r="W286" s="62" t="n">
        <f aca="false">SUM(W287:W289)</f>
        <v>0</v>
      </c>
      <c r="X286" s="62" t="n">
        <f aca="false">SUM(X287:X289)</f>
        <v>0</v>
      </c>
      <c r="Y286" s="41"/>
      <c r="Z286" s="41"/>
      <c r="AA286" s="41"/>
    </row>
    <row r="287" customFormat="false" ht="15" hidden="false" customHeight="false" outlineLevel="0" collapsed="false">
      <c r="A287" s="66"/>
      <c r="B287" s="50"/>
      <c r="C287" s="51" t="n">
        <v>2009</v>
      </c>
      <c r="D287" s="51" t="n">
        <f aca="false">SUM(E287:G287)</f>
        <v>300</v>
      </c>
      <c r="E287" s="63"/>
      <c r="F287" s="63" t="n">
        <v>300</v>
      </c>
      <c r="G287" s="64"/>
      <c r="H287" s="64" t="n">
        <f aca="false">SUM(I287:K287)</f>
        <v>0</v>
      </c>
      <c r="I287" s="64"/>
      <c r="J287" s="64"/>
      <c r="K287" s="64"/>
      <c r="L287" s="51" t="n">
        <f aca="false">SUM(M287:O287)</f>
        <v>300</v>
      </c>
      <c r="M287" s="63"/>
      <c r="N287" s="63" t="n">
        <v>300</v>
      </c>
      <c r="O287" s="64"/>
      <c r="P287" s="64"/>
      <c r="Q287" s="64" t="n">
        <f aca="false">SUM(R287:T287)</f>
        <v>0</v>
      </c>
      <c r="R287" s="64"/>
      <c r="S287" s="64"/>
      <c r="T287" s="64"/>
      <c r="U287" s="64" t="n">
        <f aca="false">SUM(V287:X287)</f>
        <v>0</v>
      </c>
      <c r="V287" s="64"/>
      <c r="W287" s="64"/>
      <c r="X287" s="64"/>
      <c r="Y287" s="41"/>
      <c r="Z287" s="41"/>
      <c r="AA287" s="41"/>
    </row>
    <row r="288" customFormat="false" ht="15" hidden="false" customHeight="false" outlineLevel="0" collapsed="false">
      <c r="A288" s="66"/>
      <c r="B288" s="50"/>
      <c r="C288" s="51" t="n">
        <v>2010</v>
      </c>
      <c r="D288" s="51" t="n">
        <f aca="false">SUM(E288:G288)</f>
        <v>0</v>
      </c>
      <c r="E288" s="63"/>
      <c r="F288" s="63" t="n">
        <v>0</v>
      </c>
      <c r="G288" s="64"/>
      <c r="H288" s="64" t="n">
        <f aca="false">SUM(I288:K288)</f>
        <v>0</v>
      </c>
      <c r="I288" s="64"/>
      <c r="J288" s="64"/>
      <c r="K288" s="64"/>
      <c r="L288" s="51" t="n">
        <f aca="false">SUM(M288:O288)</f>
        <v>0</v>
      </c>
      <c r="M288" s="63"/>
      <c r="N288" s="63" t="n">
        <v>0</v>
      </c>
      <c r="O288" s="64"/>
      <c r="P288" s="64"/>
      <c r="Q288" s="64" t="n">
        <f aca="false">SUM(R288:T288)</f>
        <v>0</v>
      </c>
      <c r="R288" s="64"/>
      <c r="S288" s="64"/>
      <c r="T288" s="64"/>
      <c r="U288" s="64" t="n">
        <f aca="false">SUM(V288:X288)</f>
        <v>0</v>
      </c>
      <c r="V288" s="64"/>
      <c r="W288" s="64"/>
      <c r="X288" s="64"/>
      <c r="Y288" s="41"/>
      <c r="Z288" s="41"/>
      <c r="AA288" s="41"/>
    </row>
    <row r="289" customFormat="false" ht="15" hidden="false" customHeight="false" outlineLevel="0" collapsed="false">
      <c r="A289" s="66"/>
      <c r="B289" s="50"/>
      <c r="C289" s="51" t="n">
        <v>2011</v>
      </c>
      <c r="D289" s="51" t="n">
        <f aca="false">SUM(E289:G289)</f>
        <v>0</v>
      </c>
      <c r="E289" s="63"/>
      <c r="F289" s="63" t="n">
        <v>0</v>
      </c>
      <c r="G289" s="64"/>
      <c r="H289" s="64" t="n">
        <f aca="false">SUM(I289:K289)</f>
        <v>0</v>
      </c>
      <c r="I289" s="64"/>
      <c r="J289" s="64"/>
      <c r="K289" s="64"/>
      <c r="L289" s="51" t="n">
        <f aca="false">SUM(M289:O289)</f>
        <v>0</v>
      </c>
      <c r="M289" s="63"/>
      <c r="N289" s="63" t="n">
        <v>0</v>
      </c>
      <c r="O289" s="64"/>
      <c r="P289" s="64"/>
      <c r="Q289" s="64" t="n">
        <f aca="false">SUM(R289:T289)</f>
        <v>0</v>
      </c>
      <c r="R289" s="64"/>
      <c r="S289" s="64"/>
      <c r="T289" s="64"/>
      <c r="U289" s="64" t="n">
        <f aca="false">SUM(V289:X289)</f>
        <v>0</v>
      </c>
      <c r="V289" s="64"/>
      <c r="W289" s="64"/>
      <c r="X289" s="64"/>
      <c r="Y289" s="41"/>
      <c r="Z289" s="41"/>
      <c r="AA289" s="41"/>
    </row>
    <row r="290" customFormat="false" ht="15" hidden="false" customHeight="true" outlineLevel="0" collapsed="false">
      <c r="A290" s="66" t="s">
        <v>80</v>
      </c>
      <c r="B290" s="50" t="s">
        <v>200</v>
      </c>
      <c r="C290" s="62" t="s">
        <v>243</v>
      </c>
      <c r="D290" s="49" t="n">
        <f aca="false">SUM(E290:G290)</f>
        <v>340</v>
      </c>
      <c r="E290" s="61" t="n">
        <f aca="false">SUM(E291:E293)</f>
        <v>0</v>
      </c>
      <c r="F290" s="61" t="n">
        <f aca="false">SUM(F291:F293)</f>
        <v>340</v>
      </c>
      <c r="G290" s="62" t="n">
        <f aca="false">SUM(G291:G293)</f>
        <v>0</v>
      </c>
      <c r="H290" s="62" t="n">
        <f aca="false">SUM(H291:H293)</f>
        <v>0</v>
      </c>
      <c r="I290" s="62" t="n">
        <f aca="false">SUM(I291:I293)</f>
        <v>0</v>
      </c>
      <c r="J290" s="62" t="n">
        <f aca="false">SUM(J291:J293)</f>
        <v>0</v>
      </c>
      <c r="K290" s="62" t="n">
        <f aca="false">SUM(K291:K293)</f>
        <v>0</v>
      </c>
      <c r="L290" s="49" t="n">
        <f aca="false">SUM(M290:O290)</f>
        <v>340</v>
      </c>
      <c r="M290" s="61" t="n">
        <f aca="false">SUM(M291:M293)</f>
        <v>0</v>
      </c>
      <c r="N290" s="61" t="n">
        <f aca="false">SUM(N291:N293)</f>
        <v>340</v>
      </c>
      <c r="O290" s="62" t="n">
        <f aca="false">SUM(O291:O293)</f>
        <v>0</v>
      </c>
      <c r="P290" s="62" t="n">
        <f aca="false">SUM(P291:P293)</f>
        <v>0</v>
      </c>
      <c r="Q290" s="62" t="n">
        <f aca="false">SUM(Q291:Q293)</f>
        <v>0</v>
      </c>
      <c r="R290" s="62" t="n">
        <f aca="false">SUM(R291:R293)</f>
        <v>0</v>
      </c>
      <c r="S290" s="62" t="n">
        <f aca="false">SUM(S291:S293)</f>
        <v>0</v>
      </c>
      <c r="T290" s="62" t="n">
        <f aca="false">SUM(T291:T293)</f>
        <v>0</v>
      </c>
      <c r="U290" s="62" t="n">
        <f aca="false">SUM(U291:U293)</f>
        <v>0</v>
      </c>
      <c r="V290" s="62" t="n">
        <f aca="false">SUM(V291:V293)</f>
        <v>0</v>
      </c>
      <c r="W290" s="62" t="n">
        <f aca="false">SUM(W291:W293)</f>
        <v>0</v>
      </c>
      <c r="X290" s="62" t="n">
        <f aca="false">SUM(X291:X293)</f>
        <v>0</v>
      </c>
      <c r="Y290" s="41"/>
      <c r="Z290" s="41"/>
      <c r="AA290" s="41"/>
    </row>
    <row r="291" customFormat="false" ht="15" hidden="false" customHeight="false" outlineLevel="0" collapsed="false">
      <c r="A291" s="66"/>
      <c r="B291" s="50"/>
      <c r="C291" s="51" t="n">
        <v>2009</v>
      </c>
      <c r="D291" s="51" t="n">
        <f aca="false">SUM(E291:G291)</f>
        <v>100</v>
      </c>
      <c r="E291" s="67"/>
      <c r="F291" s="63" t="n">
        <v>100</v>
      </c>
      <c r="G291" s="68"/>
      <c r="H291" s="64" t="n">
        <f aca="false">SUM(I291:K291)</f>
        <v>0</v>
      </c>
      <c r="I291" s="64"/>
      <c r="J291" s="64"/>
      <c r="K291" s="64"/>
      <c r="L291" s="51" t="n">
        <f aca="false">SUM(M291:O291)</f>
        <v>100</v>
      </c>
      <c r="M291" s="67"/>
      <c r="N291" s="63" t="n">
        <v>100</v>
      </c>
      <c r="O291" s="68"/>
      <c r="P291" s="64"/>
      <c r="Q291" s="64" t="n">
        <f aca="false">SUM(R291:T291)</f>
        <v>0</v>
      </c>
      <c r="R291" s="64"/>
      <c r="S291" s="64"/>
      <c r="T291" s="64"/>
      <c r="U291" s="64" t="n">
        <f aca="false">SUM(V291:X291)</f>
        <v>0</v>
      </c>
      <c r="V291" s="64"/>
      <c r="W291" s="64"/>
      <c r="X291" s="64"/>
      <c r="Y291" s="41"/>
      <c r="Z291" s="41"/>
      <c r="AA291" s="41"/>
    </row>
    <row r="292" customFormat="false" ht="15" hidden="false" customHeight="false" outlineLevel="0" collapsed="false">
      <c r="A292" s="66"/>
      <c r="B292" s="50"/>
      <c r="C292" s="51" t="n">
        <v>2010</v>
      </c>
      <c r="D292" s="51" t="n">
        <f aca="false">SUM(E292:G292)</f>
        <v>140</v>
      </c>
      <c r="E292" s="67"/>
      <c r="F292" s="63" t="n">
        <v>140</v>
      </c>
      <c r="G292" s="68"/>
      <c r="H292" s="64" t="n">
        <f aca="false">SUM(I292:K292)</f>
        <v>0</v>
      </c>
      <c r="I292" s="64"/>
      <c r="J292" s="64"/>
      <c r="K292" s="64"/>
      <c r="L292" s="51" t="n">
        <f aca="false">SUM(M292:O292)</f>
        <v>140</v>
      </c>
      <c r="M292" s="67"/>
      <c r="N292" s="63" t="n">
        <v>140</v>
      </c>
      <c r="O292" s="68"/>
      <c r="P292" s="64"/>
      <c r="Q292" s="64" t="n">
        <f aca="false">SUM(R292:T292)</f>
        <v>0</v>
      </c>
      <c r="R292" s="64"/>
      <c r="S292" s="64"/>
      <c r="T292" s="64"/>
      <c r="U292" s="64" t="n">
        <f aca="false">SUM(V292:X292)</f>
        <v>0</v>
      </c>
      <c r="V292" s="64"/>
      <c r="W292" s="64"/>
      <c r="X292" s="64"/>
      <c r="Y292" s="41"/>
      <c r="Z292" s="41"/>
      <c r="AA292" s="41"/>
    </row>
    <row r="293" customFormat="false" ht="15" hidden="false" customHeight="false" outlineLevel="0" collapsed="false">
      <c r="A293" s="66"/>
      <c r="B293" s="50"/>
      <c r="C293" s="51" t="n">
        <v>2011</v>
      </c>
      <c r="D293" s="51" t="n">
        <f aca="false">SUM(E293:G293)</f>
        <v>100</v>
      </c>
      <c r="E293" s="67"/>
      <c r="F293" s="63" t="n">
        <v>100</v>
      </c>
      <c r="G293" s="68"/>
      <c r="H293" s="64" t="n">
        <f aca="false">SUM(I293:K293)</f>
        <v>0</v>
      </c>
      <c r="I293" s="64"/>
      <c r="J293" s="64"/>
      <c r="K293" s="64"/>
      <c r="L293" s="51" t="n">
        <f aca="false">SUM(M293:O293)</f>
        <v>100</v>
      </c>
      <c r="M293" s="67"/>
      <c r="N293" s="63" t="n">
        <v>100</v>
      </c>
      <c r="O293" s="68"/>
      <c r="P293" s="64"/>
      <c r="Q293" s="64" t="n">
        <f aca="false">SUM(R293:T293)</f>
        <v>0</v>
      </c>
      <c r="R293" s="64"/>
      <c r="S293" s="64"/>
      <c r="T293" s="64"/>
      <c r="U293" s="64" t="n">
        <f aca="false">SUM(V293:X293)</f>
        <v>0</v>
      </c>
      <c r="V293" s="64"/>
      <c r="W293" s="64"/>
      <c r="X293" s="64"/>
      <c r="Y293" s="41"/>
      <c r="Z293" s="41"/>
      <c r="AA293" s="41"/>
    </row>
    <row r="294" customFormat="false" ht="15" hidden="true" customHeight="true" outlineLevel="0" collapsed="false">
      <c r="A294" s="66" t="s">
        <v>83</v>
      </c>
      <c r="B294" s="50" t="s">
        <v>279</v>
      </c>
      <c r="C294" s="62" t="s">
        <v>243</v>
      </c>
      <c r="D294" s="49" t="n">
        <f aca="false">SUM(E294:G294)</f>
        <v>0</v>
      </c>
      <c r="E294" s="49" t="n">
        <f aca="false">SUM(E295:E297)</f>
        <v>0</v>
      </c>
      <c r="F294" s="49" t="n">
        <f aca="false">SUM(F295:F297)</f>
        <v>0</v>
      </c>
      <c r="G294" s="62" t="n">
        <f aca="false">SUM(G295:G297)</f>
        <v>0</v>
      </c>
      <c r="H294" s="62" t="n">
        <f aca="false">SUM(H295:H297)</f>
        <v>0</v>
      </c>
      <c r="I294" s="62" t="n">
        <f aca="false">SUM(I295:I297)</f>
        <v>0</v>
      </c>
      <c r="J294" s="62" t="n">
        <f aca="false">SUM(J295:J297)</f>
        <v>0</v>
      </c>
      <c r="K294" s="62" t="n">
        <f aca="false">SUM(K295:K297)</f>
        <v>0</v>
      </c>
      <c r="L294" s="49" t="n">
        <f aca="false">SUM(M294:O294)</f>
        <v>0</v>
      </c>
      <c r="M294" s="49" t="n">
        <f aca="false">SUM(M295:M297)</f>
        <v>0</v>
      </c>
      <c r="N294" s="49" t="n">
        <f aca="false">SUM(N295:N297)</f>
        <v>0</v>
      </c>
      <c r="O294" s="62" t="n">
        <f aca="false">SUM(O295:O297)</f>
        <v>0</v>
      </c>
      <c r="P294" s="62" t="n">
        <f aca="false">SUM(P295:P297)</f>
        <v>0</v>
      </c>
      <c r="Q294" s="62" t="n">
        <f aca="false">SUM(Q295:Q297)</f>
        <v>0</v>
      </c>
      <c r="R294" s="62" t="n">
        <f aca="false">SUM(R295:R297)</f>
        <v>0</v>
      </c>
      <c r="S294" s="62" t="n">
        <f aca="false">SUM(S295:S297)</f>
        <v>0</v>
      </c>
      <c r="T294" s="62" t="n">
        <f aca="false">SUM(T295:T297)</f>
        <v>0</v>
      </c>
      <c r="U294" s="62" t="n">
        <f aca="false">SUM(U295:U297)</f>
        <v>0</v>
      </c>
      <c r="V294" s="62" t="n">
        <f aca="false">SUM(V295:V297)</f>
        <v>0</v>
      </c>
      <c r="W294" s="62" t="n">
        <f aca="false">SUM(W295:W297)</f>
        <v>0</v>
      </c>
      <c r="X294" s="62" t="n">
        <f aca="false">SUM(X295:X297)</f>
        <v>0</v>
      </c>
      <c r="Y294" s="41"/>
      <c r="Z294" s="41"/>
      <c r="AA294" s="41"/>
    </row>
    <row r="295" customFormat="false" ht="15" hidden="true" customHeight="false" outlineLevel="0" collapsed="false">
      <c r="A295" s="66"/>
      <c r="B295" s="50"/>
      <c r="C295" s="64" t="n">
        <v>2009</v>
      </c>
      <c r="D295" s="51" t="n">
        <f aca="false">SUM(E295:G295)</f>
        <v>0</v>
      </c>
      <c r="E295" s="69"/>
      <c r="F295" s="63"/>
      <c r="G295" s="70"/>
      <c r="H295" s="64" t="n">
        <f aca="false">SUM(I295:K295)</f>
        <v>0</v>
      </c>
      <c r="I295" s="64"/>
      <c r="J295" s="64"/>
      <c r="K295" s="64"/>
      <c r="L295" s="51" t="n">
        <f aca="false">SUM(M295:O295)</f>
        <v>0</v>
      </c>
      <c r="M295" s="69"/>
      <c r="N295" s="63"/>
      <c r="O295" s="70"/>
      <c r="P295" s="64"/>
      <c r="Q295" s="64" t="n">
        <f aca="false">SUM(R295:T295)</f>
        <v>0</v>
      </c>
      <c r="R295" s="64"/>
      <c r="S295" s="64"/>
      <c r="T295" s="64"/>
      <c r="U295" s="64" t="n">
        <f aca="false">SUM(V295:X295)</f>
        <v>0</v>
      </c>
      <c r="V295" s="64"/>
      <c r="W295" s="64"/>
      <c r="X295" s="64"/>
      <c r="Y295" s="41"/>
      <c r="Z295" s="41"/>
      <c r="AA295" s="41"/>
    </row>
    <row r="296" customFormat="false" ht="15" hidden="true" customHeight="false" outlineLevel="0" collapsed="false">
      <c r="A296" s="66"/>
      <c r="B296" s="50"/>
      <c r="C296" s="64" t="n">
        <v>2010</v>
      </c>
      <c r="D296" s="51" t="n">
        <f aca="false">SUM(E296:G296)</f>
        <v>0</v>
      </c>
      <c r="E296" s="51"/>
      <c r="F296" s="63"/>
      <c r="G296" s="71"/>
      <c r="H296" s="64" t="n">
        <f aca="false">SUM(I296:K296)</f>
        <v>0</v>
      </c>
      <c r="I296" s="64"/>
      <c r="J296" s="64"/>
      <c r="K296" s="64"/>
      <c r="L296" s="51" t="n">
        <f aca="false">SUM(M296:O296)</f>
        <v>0</v>
      </c>
      <c r="M296" s="51"/>
      <c r="N296" s="63"/>
      <c r="O296" s="71"/>
      <c r="P296" s="64"/>
      <c r="Q296" s="64" t="n">
        <f aca="false">SUM(R296:T296)</f>
        <v>0</v>
      </c>
      <c r="R296" s="64"/>
      <c r="S296" s="64"/>
      <c r="T296" s="64"/>
      <c r="U296" s="64" t="n">
        <f aca="false">SUM(V296:X296)</f>
        <v>0</v>
      </c>
      <c r="V296" s="64"/>
      <c r="W296" s="64"/>
      <c r="X296" s="64"/>
      <c r="Y296" s="41"/>
      <c r="Z296" s="41"/>
      <c r="AA296" s="41"/>
    </row>
    <row r="297" customFormat="false" ht="15" hidden="true" customHeight="false" outlineLevel="0" collapsed="false">
      <c r="A297" s="66"/>
      <c r="B297" s="50"/>
      <c r="C297" s="51" t="n">
        <v>2011</v>
      </c>
      <c r="D297" s="51" t="n">
        <f aca="false">SUM(E297:G297)</f>
        <v>0</v>
      </c>
      <c r="E297" s="67"/>
      <c r="F297" s="63"/>
      <c r="G297" s="68"/>
      <c r="H297" s="64" t="n">
        <f aca="false">SUM(I297:K297)</f>
        <v>0</v>
      </c>
      <c r="I297" s="64"/>
      <c r="J297" s="64"/>
      <c r="K297" s="64"/>
      <c r="L297" s="51" t="n">
        <f aca="false">SUM(M297:O297)</f>
        <v>0</v>
      </c>
      <c r="M297" s="67"/>
      <c r="N297" s="63"/>
      <c r="O297" s="68"/>
      <c r="P297" s="64"/>
      <c r="Q297" s="64" t="n">
        <f aca="false">SUM(R297:T297)</f>
        <v>0</v>
      </c>
      <c r="R297" s="64"/>
      <c r="S297" s="64"/>
      <c r="T297" s="64"/>
      <c r="U297" s="64" t="n">
        <f aca="false">SUM(V297:X297)</f>
        <v>0</v>
      </c>
      <c r="V297" s="64"/>
      <c r="W297" s="64"/>
      <c r="X297" s="64"/>
      <c r="Y297" s="41"/>
      <c r="Z297" s="41"/>
      <c r="AA297" s="41"/>
    </row>
    <row r="298" customFormat="false" ht="15" hidden="false" customHeight="true" outlineLevel="0" collapsed="false">
      <c r="A298" s="72" t="s">
        <v>83</v>
      </c>
      <c r="B298" s="50" t="s">
        <v>202</v>
      </c>
      <c r="C298" s="62" t="s">
        <v>243</v>
      </c>
      <c r="D298" s="49" t="n">
        <f aca="false">SUM(E298:G298)</f>
        <v>30697</v>
      </c>
      <c r="E298" s="49" t="n">
        <f aca="false">SUM(E299:E301)</f>
        <v>0</v>
      </c>
      <c r="F298" s="49" t="n">
        <f aca="false">SUM(F299:F301)</f>
        <v>30697</v>
      </c>
      <c r="G298" s="62" t="n">
        <f aca="false">SUM(G299:G301)</f>
        <v>0</v>
      </c>
      <c r="H298" s="62" t="n">
        <f aca="false">SUM(H299:H301)</f>
        <v>0</v>
      </c>
      <c r="I298" s="62" t="n">
        <f aca="false">SUM(I299:I301)</f>
        <v>0</v>
      </c>
      <c r="J298" s="62" t="n">
        <f aca="false">SUM(J299:J301)</f>
        <v>0</v>
      </c>
      <c r="K298" s="62" t="n">
        <f aca="false">SUM(K299:K301)</f>
        <v>0</v>
      </c>
      <c r="L298" s="49" t="n">
        <f aca="false">SUM(M298:O298)</f>
        <v>30697</v>
      </c>
      <c r="M298" s="49" t="n">
        <f aca="false">SUM(M299:M301)</f>
        <v>0</v>
      </c>
      <c r="N298" s="49" t="n">
        <f aca="false">SUM(N299:N301)</f>
        <v>30697</v>
      </c>
      <c r="O298" s="62" t="n">
        <f aca="false">SUM(O299:O301)</f>
        <v>0</v>
      </c>
      <c r="P298" s="62" t="n">
        <f aca="false">SUM(P299:P301)</f>
        <v>0</v>
      </c>
      <c r="Q298" s="62" t="n">
        <f aca="false">SUM(Q299:Q301)</f>
        <v>0</v>
      </c>
      <c r="R298" s="62" t="n">
        <f aca="false">SUM(R299:R301)</f>
        <v>0</v>
      </c>
      <c r="S298" s="62" t="n">
        <f aca="false">SUM(S299:S301)</f>
        <v>0</v>
      </c>
      <c r="T298" s="62" t="n">
        <f aca="false">SUM(T299:T301)</f>
        <v>0</v>
      </c>
      <c r="U298" s="62" t="n">
        <f aca="false">SUM(U299:U301)</f>
        <v>0</v>
      </c>
      <c r="V298" s="62" t="n">
        <f aca="false">SUM(V299:V301)</f>
        <v>0</v>
      </c>
      <c r="W298" s="62" t="n">
        <f aca="false">SUM(W299:W301)</f>
        <v>0</v>
      </c>
      <c r="X298" s="62" t="n">
        <f aca="false">SUM(X299:X301)</f>
        <v>0</v>
      </c>
      <c r="Y298" s="41"/>
      <c r="Z298" s="41"/>
      <c r="AA298" s="41"/>
    </row>
    <row r="299" customFormat="false" ht="15" hidden="false" customHeight="false" outlineLevel="0" collapsed="false">
      <c r="A299" s="72"/>
      <c r="B299" s="50"/>
      <c r="C299" s="51" t="n">
        <v>2009</v>
      </c>
      <c r="D299" s="51" t="n">
        <f aca="false">SUM(E299:G299)</f>
        <v>0</v>
      </c>
      <c r="E299" s="69"/>
      <c r="F299" s="63"/>
      <c r="G299" s="70"/>
      <c r="H299" s="64" t="n">
        <f aca="false">SUM(I299:K299)</f>
        <v>0</v>
      </c>
      <c r="I299" s="64"/>
      <c r="J299" s="64"/>
      <c r="K299" s="64"/>
      <c r="L299" s="51" t="n">
        <f aca="false">SUM(M299:O299)</f>
        <v>0</v>
      </c>
      <c r="M299" s="69"/>
      <c r="N299" s="63"/>
      <c r="O299" s="70"/>
      <c r="P299" s="64"/>
      <c r="Q299" s="64" t="n">
        <f aca="false">SUM(R299:T299)</f>
        <v>0</v>
      </c>
      <c r="R299" s="64"/>
      <c r="S299" s="64"/>
      <c r="T299" s="64"/>
      <c r="U299" s="64" t="n">
        <f aca="false">SUM(V299:X299)</f>
        <v>0</v>
      </c>
      <c r="V299" s="64"/>
      <c r="W299" s="64"/>
      <c r="X299" s="64"/>
      <c r="Y299" s="41"/>
      <c r="Z299" s="41"/>
      <c r="AA299" s="41"/>
    </row>
    <row r="300" customFormat="false" ht="15" hidden="false" customHeight="false" outlineLevel="0" collapsed="false">
      <c r="A300" s="72"/>
      <c r="B300" s="50"/>
      <c r="C300" s="51" t="n">
        <v>2010</v>
      </c>
      <c r="D300" s="51" t="n">
        <f aca="false">SUM(E300:G300)</f>
        <v>8197</v>
      </c>
      <c r="E300" s="51"/>
      <c r="F300" s="63" t="n">
        <f aca="false">J300+N300</f>
        <v>8197</v>
      </c>
      <c r="G300" s="71"/>
      <c r="H300" s="64" t="n">
        <f aca="false">SUM(I300:K300)</f>
        <v>0</v>
      </c>
      <c r="I300" s="64"/>
      <c r="J300" s="64"/>
      <c r="K300" s="64"/>
      <c r="L300" s="51" t="n">
        <f aca="false">SUM(M300:O300)</f>
        <v>8197</v>
      </c>
      <c r="M300" s="51"/>
      <c r="N300" s="63" t="n">
        <v>8197</v>
      </c>
      <c r="O300" s="71"/>
      <c r="P300" s="64"/>
      <c r="Q300" s="64" t="n">
        <f aca="false">SUM(R300:T300)</f>
        <v>0</v>
      </c>
      <c r="R300" s="64"/>
      <c r="S300" s="64"/>
      <c r="T300" s="64"/>
      <c r="U300" s="64" t="n">
        <f aca="false">SUM(V300:X300)</f>
        <v>0</v>
      </c>
      <c r="V300" s="64"/>
      <c r="W300" s="64"/>
      <c r="X300" s="64"/>
      <c r="Y300" s="41"/>
      <c r="Z300" s="41"/>
      <c r="AA300" s="41"/>
    </row>
    <row r="301" customFormat="false" ht="15" hidden="false" customHeight="false" outlineLevel="0" collapsed="false">
      <c r="A301" s="72"/>
      <c r="B301" s="50"/>
      <c r="C301" s="51" t="n">
        <v>2011</v>
      </c>
      <c r="D301" s="51" t="n">
        <f aca="false">SUM(E301:G301)</f>
        <v>22500</v>
      </c>
      <c r="E301" s="67"/>
      <c r="F301" s="63" t="n">
        <f aca="false">N301+S301+W301</f>
        <v>22500</v>
      </c>
      <c r="G301" s="68"/>
      <c r="H301" s="64" t="n">
        <f aca="false">SUM(I301:K301)</f>
        <v>0</v>
      </c>
      <c r="I301" s="64"/>
      <c r="J301" s="64"/>
      <c r="K301" s="64"/>
      <c r="L301" s="51" t="n">
        <f aca="false">SUM(M301:O301)</f>
        <v>22500</v>
      </c>
      <c r="M301" s="67"/>
      <c r="N301" s="73" t="n">
        <f aca="false">22200+300</f>
        <v>22500</v>
      </c>
      <c r="O301" s="68"/>
      <c r="P301" s="64"/>
      <c r="Q301" s="64" t="n">
        <f aca="false">SUM(R301:T301)</f>
        <v>0</v>
      </c>
      <c r="R301" s="64"/>
      <c r="S301" s="64"/>
      <c r="T301" s="64"/>
      <c r="U301" s="64" t="n">
        <f aca="false">SUM(V301:X301)</f>
        <v>0</v>
      </c>
      <c r="V301" s="64"/>
      <c r="W301" s="64"/>
      <c r="X301" s="64"/>
      <c r="Y301" s="41"/>
      <c r="Z301" s="41"/>
      <c r="AA301" s="41"/>
    </row>
    <row r="302" customFormat="false" ht="15" hidden="false" customHeight="true" outlineLevel="0" collapsed="false">
      <c r="A302" s="60" t="s">
        <v>204</v>
      </c>
      <c r="B302" s="52" t="s">
        <v>205</v>
      </c>
      <c r="C302" s="62" t="s">
        <v>243</v>
      </c>
      <c r="D302" s="49" t="n">
        <f aca="false">SUM(E302:G302)</f>
        <v>1100</v>
      </c>
      <c r="E302" s="62" t="n">
        <f aca="false">SUM(E303:E305)</f>
        <v>0</v>
      </c>
      <c r="F302" s="62" t="n">
        <f aca="false">SUM(F303:F305)</f>
        <v>1100</v>
      </c>
      <c r="G302" s="62" t="n">
        <f aca="false">SUM(G303:G305)</f>
        <v>0</v>
      </c>
      <c r="H302" s="62" t="n">
        <f aca="false">SUM(H303:H305)</f>
        <v>0</v>
      </c>
      <c r="I302" s="62" t="n">
        <f aca="false">SUM(I303:I305)</f>
        <v>0</v>
      </c>
      <c r="J302" s="62" t="n">
        <f aca="false">SUM(J303:J305)</f>
        <v>0</v>
      </c>
      <c r="K302" s="62" t="n">
        <f aca="false">SUM(K303:K305)</f>
        <v>0</v>
      </c>
      <c r="L302" s="49" t="n">
        <f aca="false">SUM(M302:O302)</f>
        <v>1100</v>
      </c>
      <c r="M302" s="62" t="n">
        <f aca="false">SUM(M303:M305)</f>
        <v>0</v>
      </c>
      <c r="N302" s="62" t="n">
        <f aca="false">SUM(N303:N305)</f>
        <v>1100</v>
      </c>
      <c r="O302" s="62" t="n">
        <f aca="false">SUM(O303:O305)</f>
        <v>0</v>
      </c>
      <c r="P302" s="62" t="n">
        <f aca="false">SUM(P303:P305)</f>
        <v>0</v>
      </c>
      <c r="Q302" s="62" t="n">
        <f aca="false">SUM(Q303:Q305)</f>
        <v>0</v>
      </c>
      <c r="R302" s="62" t="n">
        <f aca="false">SUM(R303:R305)</f>
        <v>0</v>
      </c>
      <c r="S302" s="62" t="n">
        <f aca="false">SUM(S303:S305)</f>
        <v>0</v>
      </c>
      <c r="T302" s="62" t="n">
        <f aca="false">SUM(T303:T305)</f>
        <v>0</v>
      </c>
      <c r="U302" s="62" t="n">
        <f aca="false">SUM(U303:U305)</f>
        <v>0</v>
      </c>
      <c r="V302" s="62" t="n">
        <f aca="false">SUM(V303:V305)</f>
        <v>0</v>
      </c>
      <c r="W302" s="62" t="n">
        <f aca="false">SUM(W303:W305)</f>
        <v>0</v>
      </c>
      <c r="X302" s="62" t="n">
        <f aca="false">SUM(X303:X305)</f>
        <v>0</v>
      </c>
      <c r="Y302" s="41"/>
      <c r="Z302" s="41"/>
      <c r="AA302" s="41"/>
    </row>
    <row r="303" customFormat="false" ht="15" hidden="false" customHeight="false" outlineLevel="0" collapsed="false">
      <c r="A303" s="60"/>
      <c r="B303" s="52"/>
      <c r="C303" s="51" t="n">
        <v>2009</v>
      </c>
      <c r="D303" s="51" t="n">
        <f aca="false">SUM(E303:G303)</f>
        <v>200</v>
      </c>
      <c r="E303" s="64"/>
      <c r="F303" s="64" t="n">
        <f aca="false">F307+F311</f>
        <v>200</v>
      </c>
      <c r="G303" s="64" t="n">
        <f aca="false">G307+G311</f>
        <v>0</v>
      </c>
      <c r="H303" s="64" t="n">
        <f aca="false">H307+H311</f>
        <v>0</v>
      </c>
      <c r="I303" s="64" t="n">
        <f aca="false">I307+I311</f>
        <v>0</v>
      </c>
      <c r="J303" s="64" t="n">
        <f aca="false">J307+J311</f>
        <v>0</v>
      </c>
      <c r="K303" s="64" t="n">
        <f aca="false">K307+K311</f>
        <v>0</v>
      </c>
      <c r="L303" s="51" t="n">
        <f aca="false">SUM(M303:O303)</f>
        <v>200</v>
      </c>
      <c r="M303" s="64"/>
      <c r="N303" s="64" t="n">
        <f aca="false">N307+N311</f>
        <v>200</v>
      </c>
      <c r="O303" s="64" t="n">
        <f aca="false">O307+O311</f>
        <v>0</v>
      </c>
      <c r="P303" s="64" t="n">
        <f aca="false">P307+P311</f>
        <v>0</v>
      </c>
      <c r="Q303" s="64" t="n">
        <f aca="false">Q307+Q311</f>
        <v>0</v>
      </c>
      <c r="R303" s="64" t="n">
        <f aca="false">R307+R311</f>
        <v>0</v>
      </c>
      <c r="S303" s="64" t="n">
        <f aca="false">S307+S311</f>
        <v>0</v>
      </c>
      <c r="T303" s="64" t="n">
        <f aca="false">T307+T311</f>
        <v>0</v>
      </c>
      <c r="U303" s="64" t="n">
        <f aca="false">U307+U311</f>
        <v>0</v>
      </c>
      <c r="V303" s="64" t="n">
        <f aca="false">V307+V311</f>
        <v>0</v>
      </c>
      <c r="W303" s="64" t="n">
        <f aca="false">W307+W311</f>
        <v>0</v>
      </c>
      <c r="X303" s="64" t="n">
        <f aca="false">X307+X311</f>
        <v>0</v>
      </c>
      <c r="Y303" s="41"/>
      <c r="Z303" s="41"/>
      <c r="AA303" s="41"/>
    </row>
    <row r="304" customFormat="false" ht="15" hidden="false" customHeight="false" outlineLevel="0" collapsed="false">
      <c r="A304" s="60"/>
      <c r="B304" s="52"/>
      <c r="C304" s="51" t="n">
        <v>2010</v>
      </c>
      <c r="D304" s="51" t="n">
        <f aca="false">SUM(E304:G304)</f>
        <v>400</v>
      </c>
      <c r="E304" s="64"/>
      <c r="F304" s="64" t="n">
        <f aca="false">F308+F312</f>
        <v>400</v>
      </c>
      <c r="G304" s="64" t="n">
        <f aca="false">G308+G312</f>
        <v>0</v>
      </c>
      <c r="H304" s="64" t="n">
        <f aca="false">H308+H312</f>
        <v>0</v>
      </c>
      <c r="I304" s="64" t="n">
        <f aca="false">I308+I312</f>
        <v>0</v>
      </c>
      <c r="J304" s="64" t="n">
        <f aca="false">J308+J312</f>
        <v>0</v>
      </c>
      <c r="K304" s="64" t="n">
        <f aca="false">K308+K312</f>
        <v>0</v>
      </c>
      <c r="L304" s="51" t="n">
        <f aca="false">SUM(M304:O304)</f>
        <v>400</v>
      </c>
      <c r="M304" s="64"/>
      <c r="N304" s="64" t="n">
        <f aca="false">N308+N312</f>
        <v>400</v>
      </c>
      <c r="O304" s="64" t="n">
        <f aca="false">O308+O312</f>
        <v>0</v>
      </c>
      <c r="P304" s="64" t="n">
        <f aca="false">P308+P312</f>
        <v>0</v>
      </c>
      <c r="Q304" s="64" t="n">
        <f aca="false">Q308+Q312</f>
        <v>0</v>
      </c>
      <c r="R304" s="64" t="n">
        <f aca="false">R308+R312</f>
        <v>0</v>
      </c>
      <c r="S304" s="64" t="n">
        <f aca="false">S308+S312</f>
        <v>0</v>
      </c>
      <c r="T304" s="64" t="n">
        <f aca="false">T308+T312</f>
        <v>0</v>
      </c>
      <c r="U304" s="64" t="n">
        <f aca="false">U308+U312</f>
        <v>0</v>
      </c>
      <c r="V304" s="64" t="n">
        <f aca="false">V308+V312</f>
        <v>0</v>
      </c>
      <c r="W304" s="64" t="n">
        <f aca="false">W308+W312</f>
        <v>0</v>
      </c>
      <c r="X304" s="64" t="n">
        <f aca="false">X308+X312</f>
        <v>0</v>
      </c>
      <c r="Y304" s="41"/>
      <c r="Z304" s="41"/>
      <c r="AA304" s="41"/>
    </row>
    <row r="305" customFormat="false" ht="15" hidden="false" customHeight="false" outlineLevel="0" collapsed="false">
      <c r="A305" s="60"/>
      <c r="B305" s="52"/>
      <c r="C305" s="51" t="n">
        <v>2011</v>
      </c>
      <c r="D305" s="51" t="n">
        <f aca="false">SUM(E305:G305)</f>
        <v>500</v>
      </c>
      <c r="E305" s="64"/>
      <c r="F305" s="64" t="n">
        <f aca="false">F309+F313</f>
        <v>500</v>
      </c>
      <c r="G305" s="64" t="n">
        <f aca="false">G309+G313</f>
        <v>0</v>
      </c>
      <c r="H305" s="64" t="n">
        <f aca="false">H309+H313</f>
        <v>0</v>
      </c>
      <c r="I305" s="64" t="n">
        <f aca="false">I309+I313</f>
        <v>0</v>
      </c>
      <c r="J305" s="64" t="n">
        <f aca="false">J309+J313</f>
        <v>0</v>
      </c>
      <c r="K305" s="64" t="n">
        <f aca="false">K309+K313</f>
        <v>0</v>
      </c>
      <c r="L305" s="51" t="n">
        <f aca="false">SUM(M305:O305)</f>
        <v>500</v>
      </c>
      <c r="M305" s="64"/>
      <c r="N305" s="64" t="n">
        <f aca="false">N309+N313</f>
        <v>500</v>
      </c>
      <c r="O305" s="64" t="n">
        <f aca="false">O309+O313</f>
        <v>0</v>
      </c>
      <c r="P305" s="64" t="n">
        <f aca="false">P309+P313</f>
        <v>0</v>
      </c>
      <c r="Q305" s="64" t="n">
        <f aca="false">Q309+Q313</f>
        <v>0</v>
      </c>
      <c r="R305" s="64" t="n">
        <f aca="false">R309+R313</f>
        <v>0</v>
      </c>
      <c r="S305" s="64" t="n">
        <f aca="false">S309+S313</f>
        <v>0</v>
      </c>
      <c r="T305" s="64" t="n">
        <f aca="false">T309+T313</f>
        <v>0</v>
      </c>
      <c r="U305" s="64" t="n">
        <f aca="false">U309+U313</f>
        <v>0</v>
      </c>
      <c r="V305" s="64" t="n">
        <f aca="false">V309+V313</f>
        <v>0</v>
      </c>
      <c r="W305" s="64" t="n">
        <f aca="false">W309+W313</f>
        <v>0</v>
      </c>
      <c r="X305" s="64" t="n">
        <f aca="false">X309+X313</f>
        <v>0</v>
      </c>
      <c r="Y305" s="41"/>
      <c r="Z305" s="41"/>
      <c r="AA305" s="41"/>
    </row>
    <row r="306" customFormat="false" ht="15" hidden="false" customHeight="true" outlineLevel="0" collapsed="false">
      <c r="A306" s="66" t="s">
        <v>87</v>
      </c>
      <c r="B306" s="50" t="s">
        <v>206</v>
      </c>
      <c r="C306" s="62" t="s">
        <v>243</v>
      </c>
      <c r="D306" s="49" t="n">
        <f aca="false">SUM(E306:G306)</f>
        <v>250</v>
      </c>
      <c r="E306" s="61" t="n">
        <f aca="false">SUM(E307:E309)</f>
        <v>0</v>
      </c>
      <c r="F306" s="61" t="n">
        <f aca="false">SUM(F307:F309)</f>
        <v>250</v>
      </c>
      <c r="G306" s="62" t="n">
        <f aca="false">SUM(G307:G309)</f>
        <v>0</v>
      </c>
      <c r="H306" s="62" t="n">
        <f aca="false">SUM(H307:H309)</f>
        <v>0</v>
      </c>
      <c r="I306" s="62" t="n">
        <f aca="false">SUM(I307:I309)</f>
        <v>0</v>
      </c>
      <c r="J306" s="62" t="n">
        <f aca="false">SUM(J307:J309)</f>
        <v>0</v>
      </c>
      <c r="K306" s="62" t="n">
        <f aca="false">SUM(K307:K309)</f>
        <v>0</v>
      </c>
      <c r="L306" s="49" t="n">
        <f aca="false">SUM(M306:O306)</f>
        <v>250</v>
      </c>
      <c r="M306" s="61" t="n">
        <f aca="false">SUM(M307:M309)</f>
        <v>0</v>
      </c>
      <c r="N306" s="61" t="n">
        <f aca="false">SUM(N307:N309)</f>
        <v>250</v>
      </c>
      <c r="O306" s="62" t="n">
        <f aca="false">SUM(O307:O309)</f>
        <v>0</v>
      </c>
      <c r="P306" s="62" t="n">
        <f aca="false">SUM(P307:P309)</f>
        <v>0</v>
      </c>
      <c r="Q306" s="62" t="n">
        <f aca="false">SUM(Q307:Q309)</f>
        <v>0</v>
      </c>
      <c r="R306" s="62" t="n">
        <f aca="false">SUM(R307:R309)</f>
        <v>0</v>
      </c>
      <c r="S306" s="62" t="n">
        <f aca="false">SUM(S307:S309)</f>
        <v>0</v>
      </c>
      <c r="T306" s="62" t="n">
        <f aca="false">SUM(T307:T309)</f>
        <v>0</v>
      </c>
      <c r="U306" s="62" t="n">
        <f aca="false">SUM(U307:U309)</f>
        <v>0</v>
      </c>
      <c r="V306" s="62" t="n">
        <f aca="false">SUM(V307:V309)</f>
        <v>0</v>
      </c>
      <c r="W306" s="62" t="n">
        <f aca="false">SUM(W307:W309)</f>
        <v>0</v>
      </c>
      <c r="X306" s="62" t="n">
        <f aca="false">SUM(X307:X309)</f>
        <v>0</v>
      </c>
      <c r="Y306" s="41"/>
      <c r="Z306" s="41"/>
      <c r="AA306" s="41"/>
    </row>
    <row r="307" customFormat="false" ht="15" hidden="false" customHeight="false" outlineLevel="0" collapsed="false">
      <c r="A307" s="66"/>
      <c r="B307" s="50"/>
      <c r="C307" s="51" t="n">
        <v>2009</v>
      </c>
      <c r="D307" s="51" t="n">
        <f aca="false">SUM(E307:G307)</f>
        <v>150</v>
      </c>
      <c r="E307" s="63"/>
      <c r="F307" s="63" t="n">
        <v>150</v>
      </c>
      <c r="G307" s="64"/>
      <c r="H307" s="64" t="n">
        <f aca="false">SUM(I307:K307)</f>
        <v>0</v>
      </c>
      <c r="I307" s="64"/>
      <c r="J307" s="64"/>
      <c r="K307" s="64"/>
      <c r="L307" s="51" t="n">
        <f aca="false">SUM(M307:O307)</f>
        <v>150</v>
      </c>
      <c r="M307" s="63"/>
      <c r="N307" s="63" t="n">
        <v>150</v>
      </c>
      <c r="O307" s="64"/>
      <c r="P307" s="64"/>
      <c r="Q307" s="64" t="n">
        <f aca="false">SUM(R307:T307)</f>
        <v>0</v>
      </c>
      <c r="R307" s="64"/>
      <c r="S307" s="64"/>
      <c r="T307" s="64"/>
      <c r="U307" s="64" t="n">
        <f aca="false">SUM(V307:X307)</f>
        <v>0</v>
      </c>
      <c r="V307" s="64"/>
      <c r="W307" s="64"/>
      <c r="X307" s="64"/>
      <c r="Y307" s="41"/>
      <c r="Z307" s="41"/>
      <c r="AA307" s="41"/>
    </row>
    <row r="308" customFormat="false" ht="15" hidden="false" customHeight="false" outlineLevel="0" collapsed="false">
      <c r="A308" s="66"/>
      <c r="B308" s="50"/>
      <c r="C308" s="51" t="n">
        <v>2010</v>
      </c>
      <c r="D308" s="51" t="n">
        <f aca="false">SUM(E308:G308)</f>
        <v>0</v>
      </c>
      <c r="E308" s="63"/>
      <c r="F308" s="63"/>
      <c r="G308" s="64"/>
      <c r="H308" s="64" t="n">
        <f aca="false">SUM(I308:K308)</f>
        <v>0</v>
      </c>
      <c r="I308" s="64"/>
      <c r="J308" s="64"/>
      <c r="K308" s="64"/>
      <c r="L308" s="51" t="n">
        <f aca="false">SUM(M308:O308)</f>
        <v>0</v>
      </c>
      <c r="M308" s="63"/>
      <c r="N308" s="63"/>
      <c r="O308" s="64"/>
      <c r="P308" s="64"/>
      <c r="Q308" s="64" t="n">
        <f aca="false">SUM(R308:T308)</f>
        <v>0</v>
      </c>
      <c r="R308" s="64"/>
      <c r="S308" s="64"/>
      <c r="T308" s="64"/>
      <c r="U308" s="64" t="n">
        <f aca="false">SUM(V308:X308)</f>
        <v>0</v>
      </c>
      <c r="V308" s="64"/>
      <c r="W308" s="64"/>
      <c r="X308" s="64"/>
      <c r="Y308" s="41"/>
      <c r="Z308" s="41"/>
      <c r="AA308" s="41"/>
    </row>
    <row r="309" customFormat="false" ht="15" hidden="false" customHeight="false" outlineLevel="0" collapsed="false">
      <c r="A309" s="66"/>
      <c r="B309" s="50"/>
      <c r="C309" s="51" t="n">
        <v>2011</v>
      </c>
      <c r="D309" s="51" t="n">
        <f aca="false">SUM(E309:G309)</f>
        <v>100</v>
      </c>
      <c r="E309" s="63"/>
      <c r="F309" s="63" t="n">
        <f aca="false">N309+S309+W309</f>
        <v>100</v>
      </c>
      <c r="G309" s="64"/>
      <c r="H309" s="64" t="n">
        <f aca="false">SUM(I309:K309)</f>
        <v>0</v>
      </c>
      <c r="I309" s="64"/>
      <c r="J309" s="64"/>
      <c r="K309" s="64"/>
      <c r="L309" s="51" t="n">
        <f aca="false">SUM(M309:O309)</f>
        <v>100</v>
      </c>
      <c r="M309" s="63"/>
      <c r="N309" s="63" t="n">
        <v>100</v>
      </c>
      <c r="O309" s="64"/>
      <c r="P309" s="64"/>
      <c r="Q309" s="64" t="n">
        <f aca="false">SUM(R309:T309)</f>
        <v>0</v>
      </c>
      <c r="R309" s="64"/>
      <c r="S309" s="64"/>
      <c r="T309" s="64"/>
      <c r="U309" s="64" t="n">
        <f aca="false">SUM(V309:X309)</f>
        <v>0</v>
      </c>
      <c r="V309" s="64"/>
      <c r="W309" s="64"/>
      <c r="X309" s="64"/>
      <c r="Y309" s="41"/>
      <c r="Z309" s="41"/>
      <c r="AA309" s="41"/>
    </row>
    <row r="310" customFormat="false" ht="15" hidden="false" customHeight="true" outlineLevel="0" collapsed="false">
      <c r="A310" s="66" t="s">
        <v>91</v>
      </c>
      <c r="B310" s="74" t="s">
        <v>208</v>
      </c>
      <c r="C310" s="62" t="s">
        <v>243</v>
      </c>
      <c r="D310" s="49" t="n">
        <f aca="false">SUM(E310:G310)</f>
        <v>850</v>
      </c>
      <c r="E310" s="61" t="n">
        <f aca="false">SUM(E311:E313)</f>
        <v>0</v>
      </c>
      <c r="F310" s="61" t="n">
        <f aca="false">SUM(F311:F313)</f>
        <v>850</v>
      </c>
      <c r="G310" s="62" t="n">
        <f aca="false">SUM(G311:G313)</f>
        <v>0</v>
      </c>
      <c r="H310" s="62" t="n">
        <f aca="false">SUM(H311:H313)</f>
        <v>0</v>
      </c>
      <c r="I310" s="62" t="n">
        <f aca="false">SUM(I311:I313)</f>
        <v>0</v>
      </c>
      <c r="J310" s="62" t="n">
        <f aca="false">SUM(J311:J313)</f>
        <v>0</v>
      </c>
      <c r="K310" s="62" t="n">
        <f aca="false">SUM(K311:K313)</f>
        <v>0</v>
      </c>
      <c r="L310" s="49" t="n">
        <f aca="false">SUM(M310:O310)</f>
        <v>850</v>
      </c>
      <c r="M310" s="61" t="n">
        <f aca="false">SUM(M311:M313)</f>
        <v>0</v>
      </c>
      <c r="N310" s="61" t="n">
        <f aca="false">SUM(N311:N313)</f>
        <v>850</v>
      </c>
      <c r="O310" s="62" t="n">
        <f aca="false">SUM(O311:O313)</f>
        <v>0</v>
      </c>
      <c r="P310" s="62" t="n">
        <f aca="false">SUM(P311:P313)</f>
        <v>0</v>
      </c>
      <c r="Q310" s="62" t="n">
        <f aca="false">SUM(Q311:Q313)</f>
        <v>0</v>
      </c>
      <c r="R310" s="62" t="n">
        <f aca="false">SUM(R311:R313)</f>
        <v>0</v>
      </c>
      <c r="S310" s="62" t="n">
        <f aca="false">SUM(S311:S313)</f>
        <v>0</v>
      </c>
      <c r="T310" s="62" t="n">
        <f aca="false">SUM(T311:T313)</f>
        <v>0</v>
      </c>
      <c r="U310" s="62" t="n">
        <f aca="false">SUM(U311:U313)</f>
        <v>0</v>
      </c>
      <c r="V310" s="62" t="n">
        <f aca="false">SUM(V311:V313)</f>
        <v>0</v>
      </c>
      <c r="W310" s="62" t="n">
        <f aca="false">SUM(W311:W313)</f>
        <v>0</v>
      </c>
      <c r="X310" s="62" t="n">
        <f aca="false">SUM(X311:X313)</f>
        <v>0</v>
      </c>
      <c r="Y310" s="41"/>
      <c r="Z310" s="41"/>
      <c r="AA310" s="41"/>
    </row>
    <row r="311" customFormat="false" ht="15" hidden="false" customHeight="false" outlineLevel="0" collapsed="false">
      <c r="A311" s="66"/>
      <c r="B311" s="74"/>
      <c r="C311" s="51" t="n">
        <v>2009</v>
      </c>
      <c r="D311" s="51" t="n">
        <f aca="false">SUM(E311:G311)</f>
        <v>50</v>
      </c>
      <c r="E311" s="63"/>
      <c r="F311" s="63" t="n">
        <v>50</v>
      </c>
      <c r="G311" s="64"/>
      <c r="H311" s="64" t="n">
        <f aca="false">SUM(I311:K311)</f>
        <v>0</v>
      </c>
      <c r="I311" s="64"/>
      <c r="J311" s="64"/>
      <c r="K311" s="64"/>
      <c r="L311" s="51" t="n">
        <f aca="false">SUM(M311:O311)</f>
        <v>50</v>
      </c>
      <c r="M311" s="63"/>
      <c r="N311" s="63" t="n">
        <v>50</v>
      </c>
      <c r="O311" s="64"/>
      <c r="P311" s="64"/>
      <c r="Q311" s="64" t="n">
        <f aca="false">SUM(R311:T311)</f>
        <v>0</v>
      </c>
      <c r="R311" s="64"/>
      <c r="S311" s="64"/>
      <c r="T311" s="64"/>
      <c r="U311" s="64" t="n">
        <f aca="false">SUM(V311:X311)</f>
        <v>0</v>
      </c>
      <c r="V311" s="64"/>
      <c r="W311" s="64"/>
      <c r="X311" s="64"/>
      <c r="Y311" s="41"/>
      <c r="Z311" s="41"/>
      <c r="AA311" s="41"/>
    </row>
    <row r="312" customFormat="false" ht="15" hidden="false" customHeight="false" outlineLevel="0" collapsed="false">
      <c r="A312" s="66"/>
      <c r="B312" s="74"/>
      <c r="C312" s="51" t="n">
        <v>2010</v>
      </c>
      <c r="D312" s="51" t="n">
        <f aca="false">SUM(E312:G312)</f>
        <v>400</v>
      </c>
      <c r="E312" s="63"/>
      <c r="F312" s="63" t="n">
        <v>400</v>
      </c>
      <c r="G312" s="64"/>
      <c r="H312" s="64" t="n">
        <f aca="false">SUM(I312:K312)</f>
        <v>0</v>
      </c>
      <c r="I312" s="64"/>
      <c r="J312" s="64"/>
      <c r="K312" s="64"/>
      <c r="L312" s="51" t="n">
        <f aca="false">SUM(M312:O312)</f>
        <v>400</v>
      </c>
      <c r="M312" s="63"/>
      <c r="N312" s="63" t="n">
        <v>400</v>
      </c>
      <c r="O312" s="64"/>
      <c r="P312" s="64"/>
      <c r="Q312" s="64" t="n">
        <f aca="false">SUM(R312:T312)</f>
        <v>0</v>
      </c>
      <c r="R312" s="64"/>
      <c r="S312" s="64"/>
      <c r="T312" s="64"/>
      <c r="U312" s="64" t="n">
        <f aca="false">SUM(V312:X312)</f>
        <v>0</v>
      </c>
      <c r="V312" s="64"/>
      <c r="W312" s="64"/>
      <c r="X312" s="64"/>
      <c r="Y312" s="41"/>
      <c r="Z312" s="41"/>
      <c r="AA312" s="41"/>
    </row>
    <row r="313" customFormat="false" ht="15" hidden="false" customHeight="false" outlineLevel="0" collapsed="false">
      <c r="A313" s="66"/>
      <c r="B313" s="74"/>
      <c r="C313" s="51" t="n">
        <v>2011</v>
      </c>
      <c r="D313" s="51" t="n">
        <f aca="false">SUM(E313:G313)</f>
        <v>400</v>
      </c>
      <c r="E313" s="63"/>
      <c r="F313" s="63" t="n">
        <v>400</v>
      </c>
      <c r="G313" s="64"/>
      <c r="H313" s="64" t="n">
        <f aca="false">SUM(I313:K313)</f>
        <v>0</v>
      </c>
      <c r="I313" s="64"/>
      <c r="J313" s="64"/>
      <c r="K313" s="64"/>
      <c r="L313" s="51" t="n">
        <f aca="false">SUM(M313:O313)</f>
        <v>400</v>
      </c>
      <c r="M313" s="63"/>
      <c r="N313" s="63" t="n">
        <v>400</v>
      </c>
      <c r="O313" s="64"/>
      <c r="P313" s="64"/>
      <c r="Q313" s="64" t="n">
        <f aca="false">SUM(R313:T313)</f>
        <v>0</v>
      </c>
      <c r="R313" s="64"/>
      <c r="S313" s="64"/>
      <c r="T313" s="64"/>
      <c r="U313" s="64" t="n">
        <f aca="false">SUM(V313:X313)</f>
        <v>0</v>
      </c>
      <c r="V313" s="64"/>
      <c r="W313" s="64"/>
      <c r="X313" s="64"/>
      <c r="Y313" s="41"/>
      <c r="Z313" s="41"/>
      <c r="AA313" s="41"/>
    </row>
    <row r="314" customFormat="false" ht="15" hidden="false" customHeight="true" outlineLevel="0" collapsed="false">
      <c r="A314" s="60" t="s">
        <v>210</v>
      </c>
      <c r="B314" s="52" t="s">
        <v>211</v>
      </c>
      <c r="C314" s="62" t="s">
        <v>243</v>
      </c>
      <c r="D314" s="49" t="n">
        <f aca="false">SUM(E314:G314)</f>
        <v>6757.2</v>
      </c>
      <c r="E314" s="62" t="n">
        <f aca="false">SUM(E315:E317)</f>
        <v>0</v>
      </c>
      <c r="F314" s="62" t="n">
        <f aca="false">SUM(F315:F317)</f>
        <v>6757.2</v>
      </c>
      <c r="G314" s="62" t="n">
        <f aca="false">SUM(G315:G317)</f>
        <v>0</v>
      </c>
      <c r="H314" s="62" t="n">
        <f aca="false">SUM(H315:H317)</f>
        <v>0</v>
      </c>
      <c r="I314" s="62" t="n">
        <f aca="false">SUM(I315:I317)</f>
        <v>0</v>
      </c>
      <c r="J314" s="62" t="n">
        <f aca="false">SUM(J315:J317)</f>
        <v>0</v>
      </c>
      <c r="K314" s="62" t="n">
        <f aca="false">SUM(K315:K317)</f>
        <v>0</v>
      </c>
      <c r="L314" s="49" t="n">
        <f aca="false">SUM(M314:O314)</f>
        <v>7355.5</v>
      </c>
      <c r="M314" s="62" t="n">
        <f aca="false">SUM(M315:M317)</f>
        <v>0</v>
      </c>
      <c r="N314" s="62" t="n">
        <f aca="false">SUM(N315:N317)</f>
        <v>7355.5</v>
      </c>
      <c r="O314" s="62" t="n">
        <f aca="false">SUM(O315:O317)</f>
        <v>0</v>
      </c>
      <c r="P314" s="62" t="n">
        <f aca="false">SUM(P315:P317)</f>
        <v>0</v>
      </c>
      <c r="Q314" s="62" t="n">
        <f aca="false">SUM(Q315:Q317)</f>
        <v>0</v>
      </c>
      <c r="R314" s="62" t="n">
        <f aca="false">SUM(R315:R317)</f>
        <v>0</v>
      </c>
      <c r="S314" s="62" t="n">
        <f aca="false">SUM(S315:S317)</f>
        <v>0</v>
      </c>
      <c r="T314" s="62" t="n">
        <f aca="false">SUM(T315:T317)</f>
        <v>0</v>
      </c>
      <c r="U314" s="62" t="n">
        <f aca="false">SUM(U315:U317)</f>
        <v>0</v>
      </c>
      <c r="V314" s="62" t="n">
        <f aca="false">SUM(V315:V317)</f>
        <v>0</v>
      </c>
      <c r="W314" s="62" t="n">
        <f aca="false">SUM(W315:W317)</f>
        <v>0</v>
      </c>
      <c r="X314" s="62" t="n">
        <f aca="false">SUM(X315:X317)</f>
        <v>0</v>
      </c>
      <c r="Y314" s="41"/>
      <c r="Z314" s="41"/>
      <c r="AA314" s="41"/>
    </row>
    <row r="315" customFormat="false" ht="15" hidden="false" customHeight="false" outlineLevel="0" collapsed="false">
      <c r="A315" s="60"/>
      <c r="B315" s="52"/>
      <c r="C315" s="51" t="n">
        <v>2009</v>
      </c>
      <c r="D315" s="51" t="n">
        <f aca="false">SUM(E315:G315)</f>
        <v>1995</v>
      </c>
      <c r="E315" s="64"/>
      <c r="F315" s="64" t="n">
        <f aca="false">F319+F323+F327+F331+F335+F339</f>
        <v>1995</v>
      </c>
      <c r="G315" s="64" t="n">
        <f aca="false">G319+G323+G327+G331+G335+G339</f>
        <v>0</v>
      </c>
      <c r="H315" s="64" t="n">
        <f aca="false">H319+H323+H327+H331+H335+H339</f>
        <v>0</v>
      </c>
      <c r="I315" s="64" t="n">
        <f aca="false">I319+I323+I327+I331+I335+I339</f>
        <v>0</v>
      </c>
      <c r="J315" s="64" t="n">
        <f aca="false">J319+J323+J327+J331+J335+J339</f>
        <v>0</v>
      </c>
      <c r="K315" s="64" t="n">
        <f aca="false">K319+K323+K327+K331+K335+K339</f>
        <v>0</v>
      </c>
      <c r="L315" s="51" t="n">
        <f aca="false">SUM(M315:O315)</f>
        <v>1995</v>
      </c>
      <c r="M315" s="64"/>
      <c r="N315" s="64" t="n">
        <f aca="false">N319+N323+N327+N331+N335+N339</f>
        <v>1995</v>
      </c>
      <c r="O315" s="64" t="n">
        <f aca="false">O319+O323+O327+O331+O335+O339</f>
        <v>0</v>
      </c>
      <c r="P315" s="64" t="n">
        <f aca="false">P319+P323+P327+P331+P335+P339</f>
        <v>0</v>
      </c>
      <c r="Q315" s="64" t="n">
        <f aca="false">Q319+Q323+Q327+Q331+Q335+Q339</f>
        <v>0</v>
      </c>
      <c r="R315" s="64" t="n">
        <f aca="false">R319+R323+R327+R331+R335+R339</f>
        <v>0</v>
      </c>
      <c r="S315" s="64" t="n">
        <f aca="false">S319+S323+S327+S331+S335+S339</f>
        <v>0</v>
      </c>
      <c r="T315" s="64" t="n">
        <f aca="false">T319+T323+T327+T331+T335+T339</f>
        <v>0</v>
      </c>
      <c r="U315" s="64" t="n">
        <f aca="false">U319+U323+U327+U331+U335+U339</f>
        <v>0</v>
      </c>
      <c r="V315" s="64" t="n">
        <f aca="false">V319+V323+V327+V331+V335+V339</f>
        <v>0</v>
      </c>
      <c r="W315" s="64" t="n">
        <f aca="false">W319+W323+W327+W331+W335+W339</f>
        <v>0</v>
      </c>
      <c r="X315" s="64" t="n">
        <f aca="false">X319+X323+X327+X331+X335+X339</f>
        <v>0</v>
      </c>
      <c r="Y315" s="41"/>
      <c r="Z315" s="41"/>
      <c r="AA315" s="41"/>
    </row>
    <row r="316" customFormat="false" ht="15" hidden="false" customHeight="false" outlineLevel="0" collapsed="false">
      <c r="A316" s="60"/>
      <c r="B316" s="52"/>
      <c r="C316" s="51" t="n">
        <v>2010</v>
      </c>
      <c r="D316" s="51" t="n">
        <f aca="false">SUM(E316:G316)</f>
        <v>1680</v>
      </c>
      <c r="E316" s="64"/>
      <c r="F316" s="64" t="n">
        <f aca="false">F320+F324+F328+F332+F336+F340</f>
        <v>1680</v>
      </c>
      <c r="G316" s="64" t="n">
        <f aca="false">G320+G324+G328+G332+G336+G340</f>
        <v>0</v>
      </c>
      <c r="H316" s="64" t="n">
        <f aca="false">H320+H324+H328+H332+H336+H340</f>
        <v>0</v>
      </c>
      <c r="I316" s="64" t="n">
        <f aca="false">I320+I324+I328+I332+I336+I340</f>
        <v>0</v>
      </c>
      <c r="J316" s="64" t="n">
        <f aca="false">J320+J324+J328+J332+J336+J340</f>
        <v>0</v>
      </c>
      <c r="K316" s="64" t="n">
        <f aca="false">K320+K324+K328+K332+K336+K340</f>
        <v>0</v>
      </c>
      <c r="L316" s="51" t="n">
        <f aca="false">SUM(M316:O316)</f>
        <v>1879.8</v>
      </c>
      <c r="M316" s="64"/>
      <c r="N316" s="64" t="n">
        <f aca="false">N320+N324+N328+N332+N336+N340</f>
        <v>1879.8</v>
      </c>
      <c r="O316" s="64" t="n">
        <f aca="false">O320+O324+O328+O332+O336+O340</f>
        <v>0</v>
      </c>
      <c r="P316" s="64" t="n">
        <f aca="false">P320+P324+P328+P332+P336+P340</f>
        <v>0</v>
      </c>
      <c r="Q316" s="64" t="n">
        <f aca="false">Q320+Q324+Q328+Q332+Q336+Q340</f>
        <v>0</v>
      </c>
      <c r="R316" s="64" t="n">
        <f aca="false">R320+R324+R328+R332+R336+R340</f>
        <v>0</v>
      </c>
      <c r="S316" s="64" t="n">
        <f aca="false">S320+S324+S328+S332+S336+S340</f>
        <v>0</v>
      </c>
      <c r="T316" s="64" t="n">
        <f aca="false">T320+T324+T328+T332+T336+T340</f>
        <v>0</v>
      </c>
      <c r="U316" s="64" t="n">
        <f aca="false">U320+U324+U328+U332+U336+U340</f>
        <v>0</v>
      </c>
      <c r="V316" s="64" t="n">
        <f aca="false">V320+V324+V328+V332+V336+V340</f>
        <v>0</v>
      </c>
      <c r="W316" s="64" t="n">
        <f aca="false">W320+W324+W328+W332+W336+W340</f>
        <v>0</v>
      </c>
      <c r="X316" s="64" t="n">
        <f aca="false">X320+X324+X328+X332+X336+X340</f>
        <v>0</v>
      </c>
      <c r="Y316" s="41"/>
      <c r="Z316" s="41"/>
      <c r="AA316" s="41"/>
    </row>
    <row r="317" customFormat="false" ht="15" hidden="false" customHeight="false" outlineLevel="0" collapsed="false">
      <c r="A317" s="60"/>
      <c r="B317" s="52"/>
      <c r="C317" s="51" t="n">
        <v>2011</v>
      </c>
      <c r="D317" s="51" t="n">
        <f aca="false">SUM(E317:G317)</f>
        <v>3082.2</v>
      </c>
      <c r="E317" s="64"/>
      <c r="F317" s="64" t="n">
        <f aca="false">F321+F325+F329+F333+F337+F341</f>
        <v>3082.2</v>
      </c>
      <c r="G317" s="64" t="n">
        <f aca="false">G321+G325+G329+G333+G337+G341</f>
        <v>0</v>
      </c>
      <c r="H317" s="64" t="n">
        <f aca="false">H321+H325+H329+H333+H337+H341</f>
        <v>0</v>
      </c>
      <c r="I317" s="64" t="n">
        <f aca="false">I321+I325+I329+I333+I337+I341</f>
        <v>0</v>
      </c>
      <c r="J317" s="64" t="n">
        <f aca="false">J321+J325+J329+J333+J337+J341</f>
        <v>0</v>
      </c>
      <c r="K317" s="64" t="n">
        <f aca="false">K321+K325+K329+K333+K337+K341</f>
        <v>0</v>
      </c>
      <c r="L317" s="51" t="n">
        <f aca="false">SUM(M317:O317)</f>
        <v>3480.7</v>
      </c>
      <c r="M317" s="64"/>
      <c r="N317" s="64" t="n">
        <f aca="false">N321+N325+N329+N333+N337+N341</f>
        <v>3480.7</v>
      </c>
      <c r="O317" s="64" t="n">
        <f aca="false">O321+O325+O329+O333+O337+O341</f>
        <v>0</v>
      </c>
      <c r="P317" s="64" t="n">
        <f aca="false">P321+P325+P329+P333+P337+P341</f>
        <v>0</v>
      </c>
      <c r="Q317" s="64" t="n">
        <f aca="false">Q321+Q325+Q329+Q333+Q337+Q341</f>
        <v>0</v>
      </c>
      <c r="R317" s="64" t="n">
        <f aca="false">R321+R325+R329+R333+R337+R341</f>
        <v>0</v>
      </c>
      <c r="S317" s="64" t="n">
        <f aca="false">S321+S325+S329+S333+S337+S341</f>
        <v>0</v>
      </c>
      <c r="T317" s="64" t="n">
        <f aca="false">T321+T325+T329+T333+T337+T341</f>
        <v>0</v>
      </c>
      <c r="U317" s="64" t="n">
        <f aca="false">U321+U325+U329+U333+U337+U341</f>
        <v>0</v>
      </c>
      <c r="V317" s="64" t="n">
        <f aca="false">V321+V325+V329+V333+V337+V341</f>
        <v>0</v>
      </c>
      <c r="W317" s="64" t="n">
        <f aca="false">W321+W325+W329+W333+W337+W341</f>
        <v>0</v>
      </c>
      <c r="X317" s="64" t="n">
        <f aca="false">X321+X325+X329+X333+X337+X341</f>
        <v>0</v>
      </c>
      <c r="Y317" s="41"/>
      <c r="Z317" s="41"/>
      <c r="AA317" s="41"/>
    </row>
    <row r="318" customFormat="false" ht="15" hidden="false" customHeight="true" outlineLevel="0" collapsed="false">
      <c r="A318" s="66" t="s">
        <v>212</v>
      </c>
      <c r="B318" s="50" t="s">
        <v>280</v>
      </c>
      <c r="C318" s="62" t="s">
        <v>243</v>
      </c>
      <c r="D318" s="49" t="n">
        <f aca="false">SUM(E318:G318)</f>
        <v>1573.2</v>
      </c>
      <c r="E318" s="61" t="n">
        <f aca="false">SUM(E319:E321)</f>
        <v>0</v>
      </c>
      <c r="F318" s="61" t="n">
        <f aca="false">SUM(F319:F321)</f>
        <v>1573.2</v>
      </c>
      <c r="G318" s="62" t="n">
        <f aca="false">SUM(G319:G321)</f>
        <v>0</v>
      </c>
      <c r="H318" s="62" t="n">
        <f aca="false">SUM(H319:H321)</f>
        <v>0</v>
      </c>
      <c r="I318" s="62" t="n">
        <f aca="false">SUM(I319:I321)</f>
        <v>0</v>
      </c>
      <c r="J318" s="62" t="n">
        <f aca="false">SUM(J319:J321)</f>
        <v>0</v>
      </c>
      <c r="K318" s="62" t="n">
        <f aca="false">SUM(K319:K321)</f>
        <v>0</v>
      </c>
      <c r="L318" s="49" t="n">
        <f aca="false">SUM(M318:O318)</f>
        <v>1573.2</v>
      </c>
      <c r="M318" s="61" t="n">
        <f aca="false">SUM(M319:M321)</f>
        <v>0</v>
      </c>
      <c r="N318" s="61" t="n">
        <f aca="false">SUM(N319:N321)</f>
        <v>1573.2</v>
      </c>
      <c r="O318" s="62" t="n">
        <f aca="false">SUM(O319:O321)</f>
        <v>0</v>
      </c>
      <c r="P318" s="62" t="n">
        <f aca="false">SUM(P319:P321)</f>
        <v>0</v>
      </c>
      <c r="Q318" s="62" t="n">
        <f aca="false">SUM(Q319:Q321)</f>
        <v>0</v>
      </c>
      <c r="R318" s="62" t="n">
        <f aca="false">SUM(R319:R321)</f>
        <v>0</v>
      </c>
      <c r="S318" s="62" t="n">
        <f aca="false">SUM(S319:S321)</f>
        <v>0</v>
      </c>
      <c r="T318" s="62" t="n">
        <f aca="false">SUM(T319:T321)</f>
        <v>0</v>
      </c>
      <c r="U318" s="62" t="n">
        <f aca="false">SUM(U319:U321)</f>
        <v>0</v>
      </c>
      <c r="V318" s="62" t="n">
        <f aca="false">SUM(V319:V321)</f>
        <v>0</v>
      </c>
      <c r="W318" s="62" t="n">
        <f aca="false">SUM(W319:W321)</f>
        <v>0</v>
      </c>
      <c r="X318" s="62" t="n">
        <f aca="false">SUM(X319:X321)</f>
        <v>0</v>
      </c>
      <c r="Y318" s="41"/>
      <c r="Z318" s="41"/>
      <c r="AA318" s="41"/>
    </row>
    <row r="319" customFormat="false" ht="29.25" hidden="false" customHeight="true" outlineLevel="0" collapsed="false">
      <c r="A319" s="66"/>
      <c r="B319" s="50"/>
      <c r="C319" s="51" t="n">
        <v>2009</v>
      </c>
      <c r="D319" s="51" t="n">
        <f aca="false">SUM(E319:G319)</f>
        <v>439</v>
      </c>
      <c r="E319" s="63"/>
      <c r="F319" s="63" t="n">
        <v>439</v>
      </c>
      <c r="G319" s="64"/>
      <c r="H319" s="64" t="n">
        <f aca="false">SUM(I319:K319)</f>
        <v>0</v>
      </c>
      <c r="I319" s="64"/>
      <c r="J319" s="64"/>
      <c r="K319" s="64"/>
      <c r="L319" s="51" t="n">
        <f aca="false">SUM(M319:O319)</f>
        <v>439</v>
      </c>
      <c r="M319" s="63"/>
      <c r="N319" s="63" t="n">
        <v>439</v>
      </c>
      <c r="O319" s="64"/>
      <c r="P319" s="64"/>
      <c r="Q319" s="64" t="n">
        <f aca="false">SUM(R319:T319)</f>
        <v>0</v>
      </c>
      <c r="R319" s="64"/>
      <c r="S319" s="64"/>
      <c r="T319" s="64"/>
      <c r="U319" s="64" t="n">
        <f aca="false">SUM(V319:X319)</f>
        <v>0</v>
      </c>
      <c r="V319" s="64"/>
      <c r="W319" s="64"/>
      <c r="X319" s="64"/>
      <c r="Y319" s="41"/>
      <c r="Z319" s="41"/>
      <c r="AA319" s="41"/>
    </row>
    <row r="320" customFormat="false" ht="15" hidden="false" customHeight="false" outlineLevel="0" collapsed="false">
      <c r="A320" s="66"/>
      <c r="B320" s="50"/>
      <c r="C320" s="51" t="n">
        <v>2010</v>
      </c>
      <c r="D320" s="51" t="n">
        <f aca="false">SUM(E320:G320)</f>
        <v>351</v>
      </c>
      <c r="E320" s="63"/>
      <c r="F320" s="63" t="n">
        <v>351</v>
      </c>
      <c r="G320" s="64"/>
      <c r="H320" s="64" t="n">
        <f aca="false">SUM(I320:K320)</f>
        <v>0</v>
      </c>
      <c r="I320" s="64"/>
      <c r="J320" s="64"/>
      <c r="K320" s="64"/>
      <c r="L320" s="51" t="n">
        <f aca="false">SUM(M320:O320)</f>
        <v>351</v>
      </c>
      <c r="M320" s="63"/>
      <c r="N320" s="63" t="n">
        <v>351</v>
      </c>
      <c r="O320" s="64"/>
      <c r="P320" s="64"/>
      <c r="Q320" s="64" t="n">
        <f aca="false">SUM(R320:T320)</f>
        <v>0</v>
      </c>
      <c r="R320" s="64"/>
      <c r="S320" s="64"/>
      <c r="T320" s="64"/>
      <c r="U320" s="64" t="n">
        <f aca="false">SUM(V320:X320)</f>
        <v>0</v>
      </c>
      <c r="V320" s="64"/>
      <c r="W320" s="64"/>
      <c r="X320" s="64"/>
      <c r="Y320" s="41"/>
      <c r="Z320" s="41"/>
      <c r="AA320" s="41"/>
    </row>
    <row r="321" customFormat="false" ht="23.25" hidden="false" customHeight="true" outlineLevel="0" collapsed="false">
      <c r="A321" s="66"/>
      <c r="B321" s="50"/>
      <c r="C321" s="51" t="n">
        <v>2011</v>
      </c>
      <c r="D321" s="51" t="n">
        <f aca="false">SUM(E321:G321)</f>
        <v>783.2</v>
      </c>
      <c r="E321" s="63"/>
      <c r="F321" s="63" t="n">
        <f aca="false">N321+S321+W321</f>
        <v>783.2</v>
      </c>
      <c r="G321" s="64"/>
      <c r="H321" s="64" t="n">
        <f aca="false">SUM(I321:K321)</f>
        <v>0</v>
      </c>
      <c r="I321" s="64"/>
      <c r="J321" s="64"/>
      <c r="K321" s="64"/>
      <c r="L321" s="51" t="n">
        <f aca="false">SUM(M321:O321)</f>
        <v>783.2</v>
      </c>
      <c r="M321" s="63"/>
      <c r="N321" s="63" t="n">
        <v>783.2</v>
      </c>
      <c r="O321" s="64"/>
      <c r="P321" s="64"/>
      <c r="Q321" s="64" t="n">
        <f aca="false">SUM(R321:T321)</f>
        <v>0</v>
      </c>
      <c r="R321" s="64"/>
      <c r="S321" s="64"/>
      <c r="T321" s="64"/>
      <c r="U321" s="64" t="n">
        <f aca="false">SUM(V321:X321)</f>
        <v>0</v>
      </c>
      <c r="V321" s="64"/>
      <c r="W321" s="64"/>
      <c r="X321" s="64"/>
      <c r="Y321" s="41"/>
      <c r="Z321" s="41"/>
      <c r="AA321" s="41"/>
    </row>
    <row r="322" customFormat="false" ht="15" hidden="false" customHeight="true" outlineLevel="0" collapsed="false">
      <c r="A322" s="66" t="s">
        <v>214</v>
      </c>
      <c r="B322" s="50" t="s">
        <v>215</v>
      </c>
      <c r="C322" s="62" t="s">
        <v>243</v>
      </c>
      <c r="D322" s="49" t="n">
        <f aca="false">SUM(E322:G322)</f>
        <v>900</v>
      </c>
      <c r="E322" s="61" t="n">
        <f aca="false">SUM(E323:E325)</f>
        <v>0</v>
      </c>
      <c r="F322" s="61" t="n">
        <f aca="false">SUM(F323:F325)</f>
        <v>900</v>
      </c>
      <c r="G322" s="62" t="n">
        <f aca="false">SUM(G323:G325)</f>
        <v>0</v>
      </c>
      <c r="H322" s="62" t="n">
        <f aca="false">SUM(H323:H325)</f>
        <v>0</v>
      </c>
      <c r="I322" s="62" t="n">
        <f aca="false">SUM(I323:I325)</f>
        <v>0</v>
      </c>
      <c r="J322" s="62" t="n">
        <f aca="false">SUM(J323:J325)</f>
        <v>0</v>
      </c>
      <c r="K322" s="62" t="n">
        <f aca="false">SUM(K323:K325)</f>
        <v>0</v>
      </c>
      <c r="L322" s="49" t="n">
        <f aca="false">SUM(M322:O322)</f>
        <v>900</v>
      </c>
      <c r="M322" s="61" t="n">
        <f aca="false">SUM(M323:M325)</f>
        <v>0</v>
      </c>
      <c r="N322" s="61" t="n">
        <f aca="false">SUM(N323:N325)</f>
        <v>900</v>
      </c>
      <c r="O322" s="62" t="n">
        <f aca="false">SUM(O323:O325)</f>
        <v>0</v>
      </c>
      <c r="P322" s="62" t="n">
        <f aca="false">SUM(P323:P325)</f>
        <v>0</v>
      </c>
      <c r="Q322" s="62" t="n">
        <f aca="false">SUM(Q323:Q325)</f>
        <v>0</v>
      </c>
      <c r="R322" s="62" t="n">
        <f aca="false">SUM(R323:R325)</f>
        <v>0</v>
      </c>
      <c r="S322" s="62" t="n">
        <f aca="false">SUM(S323:S325)</f>
        <v>0</v>
      </c>
      <c r="T322" s="62" t="n">
        <f aca="false">SUM(T323:T325)</f>
        <v>0</v>
      </c>
      <c r="U322" s="62" t="n">
        <f aca="false">SUM(U323:U325)</f>
        <v>0</v>
      </c>
      <c r="V322" s="62" t="n">
        <f aca="false">SUM(V323:V325)</f>
        <v>0</v>
      </c>
      <c r="W322" s="62" t="n">
        <f aca="false">SUM(W323:W325)</f>
        <v>0</v>
      </c>
      <c r="X322" s="62" t="n">
        <f aca="false">SUM(X323:X325)</f>
        <v>0</v>
      </c>
      <c r="Y322" s="41"/>
      <c r="Z322" s="41"/>
      <c r="AA322" s="41"/>
    </row>
    <row r="323" customFormat="false" ht="15" hidden="false" customHeight="false" outlineLevel="0" collapsed="false">
      <c r="A323" s="66"/>
      <c r="B323" s="50"/>
      <c r="C323" s="51" t="n">
        <v>2009</v>
      </c>
      <c r="D323" s="51" t="n">
        <f aca="false">SUM(E323:G323)</f>
        <v>200</v>
      </c>
      <c r="E323" s="63"/>
      <c r="F323" s="63" t="n">
        <v>200</v>
      </c>
      <c r="G323" s="64"/>
      <c r="H323" s="64" t="n">
        <f aca="false">SUM(I323:K323)</f>
        <v>0</v>
      </c>
      <c r="I323" s="64"/>
      <c r="J323" s="64"/>
      <c r="K323" s="64"/>
      <c r="L323" s="51" t="n">
        <f aca="false">SUM(M323:O323)</f>
        <v>200</v>
      </c>
      <c r="M323" s="63"/>
      <c r="N323" s="63" t="n">
        <v>200</v>
      </c>
      <c r="O323" s="64"/>
      <c r="P323" s="64"/>
      <c r="Q323" s="64" t="n">
        <f aca="false">SUM(R323:T323)</f>
        <v>0</v>
      </c>
      <c r="R323" s="64"/>
      <c r="S323" s="64"/>
      <c r="T323" s="64"/>
      <c r="U323" s="64" t="n">
        <f aca="false">SUM(V323:X323)</f>
        <v>0</v>
      </c>
      <c r="V323" s="64"/>
      <c r="W323" s="64"/>
      <c r="X323" s="64"/>
      <c r="Y323" s="41"/>
      <c r="Z323" s="41"/>
      <c r="AA323" s="41"/>
    </row>
    <row r="324" customFormat="false" ht="15" hidden="false" customHeight="false" outlineLevel="0" collapsed="false">
      <c r="A324" s="66"/>
      <c r="B324" s="50"/>
      <c r="C324" s="51" t="n">
        <v>2010</v>
      </c>
      <c r="D324" s="51" t="n">
        <f aca="false">SUM(E324:G324)</f>
        <v>350</v>
      </c>
      <c r="E324" s="63"/>
      <c r="F324" s="63" t="n">
        <v>350</v>
      </c>
      <c r="G324" s="64"/>
      <c r="H324" s="64" t="n">
        <f aca="false">SUM(I324:K324)</f>
        <v>0</v>
      </c>
      <c r="I324" s="64"/>
      <c r="J324" s="64"/>
      <c r="K324" s="64"/>
      <c r="L324" s="51" t="n">
        <f aca="false">SUM(M324:O324)</f>
        <v>350</v>
      </c>
      <c r="M324" s="63"/>
      <c r="N324" s="63" t="n">
        <v>350</v>
      </c>
      <c r="O324" s="64"/>
      <c r="P324" s="64"/>
      <c r="Q324" s="64" t="n">
        <f aca="false">SUM(R324:T324)</f>
        <v>0</v>
      </c>
      <c r="R324" s="64"/>
      <c r="S324" s="64"/>
      <c r="T324" s="64"/>
      <c r="U324" s="64" t="n">
        <f aca="false">SUM(V324:X324)</f>
        <v>0</v>
      </c>
      <c r="V324" s="64"/>
      <c r="W324" s="64"/>
      <c r="X324" s="64"/>
      <c r="Y324" s="41"/>
      <c r="Z324" s="41"/>
      <c r="AA324" s="41"/>
    </row>
    <row r="325" customFormat="false" ht="15" hidden="false" customHeight="false" outlineLevel="0" collapsed="false">
      <c r="A325" s="66"/>
      <c r="B325" s="50"/>
      <c r="C325" s="51" t="n">
        <v>2011</v>
      </c>
      <c r="D325" s="51" t="n">
        <f aca="false">SUM(E325:G325)</f>
        <v>350</v>
      </c>
      <c r="E325" s="63"/>
      <c r="F325" s="63" t="n">
        <v>350</v>
      </c>
      <c r="G325" s="64"/>
      <c r="H325" s="64" t="n">
        <f aca="false">SUM(I325:K325)</f>
        <v>0</v>
      </c>
      <c r="I325" s="64"/>
      <c r="J325" s="64"/>
      <c r="K325" s="64"/>
      <c r="L325" s="51" t="n">
        <f aca="false">SUM(M325:O325)</f>
        <v>350</v>
      </c>
      <c r="M325" s="63"/>
      <c r="N325" s="63" t="n">
        <v>350</v>
      </c>
      <c r="O325" s="64"/>
      <c r="P325" s="64"/>
      <c r="Q325" s="64" t="n">
        <f aca="false">SUM(R325:T325)</f>
        <v>0</v>
      </c>
      <c r="R325" s="64"/>
      <c r="S325" s="64"/>
      <c r="T325" s="64"/>
      <c r="U325" s="64" t="n">
        <f aca="false">SUM(V325:X325)</f>
        <v>0</v>
      </c>
      <c r="V325" s="64"/>
      <c r="W325" s="64"/>
      <c r="X325" s="64"/>
      <c r="Y325" s="41"/>
      <c r="Z325" s="41"/>
      <c r="AA325" s="41"/>
    </row>
    <row r="326" customFormat="false" ht="15" hidden="false" customHeight="true" outlineLevel="0" collapsed="false">
      <c r="A326" s="66" t="s">
        <v>217</v>
      </c>
      <c r="B326" s="50" t="s">
        <v>218</v>
      </c>
      <c r="C326" s="62" t="s">
        <v>243</v>
      </c>
      <c r="D326" s="49" t="n">
        <f aca="false">SUM(E326:G326)</f>
        <v>729</v>
      </c>
      <c r="E326" s="61" t="n">
        <f aca="false">SUM(E327:E329)</f>
        <v>0</v>
      </c>
      <c r="F326" s="61" t="n">
        <f aca="false">SUM(F327:F329)</f>
        <v>729</v>
      </c>
      <c r="G326" s="62" t="n">
        <f aca="false">SUM(G327:G329)</f>
        <v>0</v>
      </c>
      <c r="H326" s="62" t="n">
        <f aca="false">SUM(H327:H329)</f>
        <v>0</v>
      </c>
      <c r="I326" s="62" t="n">
        <f aca="false">SUM(I327:I329)</f>
        <v>0</v>
      </c>
      <c r="J326" s="62" t="n">
        <f aca="false">SUM(J327:J329)</f>
        <v>0</v>
      </c>
      <c r="K326" s="62" t="n">
        <f aca="false">SUM(K327:K329)</f>
        <v>0</v>
      </c>
      <c r="L326" s="49" t="n">
        <f aca="false">SUM(M326:O326)</f>
        <v>1127.5</v>
      </c>
      <c r="M326" s="61" t="n">
        <f aca="false">SUM(M327:M329)</f>
        <v>0</v>
      </c>
      <c r="N326" s="61" t="n">
        <f aca="false">SUM(N327:N329)</f>
        <v>1127.5</v>
      </c>
      <c r="O326" s="62" t="n">
        <f aca="false">SUM(O327:O329)</f>
        <v>0</v>
      </c>
      <c r="P326" s="62" t="n">
        <f aca="false">SUM(P327:P329)</f>
        <v>0</v>
      </c>
      <c r="Q326" s="62" t="n">
        <f aca="false">SUM(Q327:Q329)</f>
        <v>0</v>
      </c>
      <c r="R326" s="62" t="n">
        <f aca="false">SUM(R327:R329)</f>
        <v>0</v>
      </c>
      <c r="S326" s="62" t="n">
        <f aca="false">SUM(S327:S329)</f>
        <v>0</v>
      </c>
      <c r="T326" s="62" t="n">
        <f aca="false">SUM(T327:T329)</f>
        <v>0</v>
      </c>
      <c r="U326" s="62" t="n">
        <f aca="false">SUM(U327:U329)</f>
        <v>0</v>
      </c>
      <c r="V326" s="62" t="n">
        <f aca="false">SUM(V327:V329)</f>
        <v>0</v>
      </c>
      <c r="W326" s="62" t="n">
        <f aca="false">SUM(W327:W329)</f>
        <v>0</v>
      </c>
      <c r="X326" s="62" t="n">
        <f aca="false">SUM(X327:X329)</f>
        <v>0</v>
      </c>
      <c r="Y326" s="41"/>
      <c r="Z326" s="41"/>
      <c r="AA326" s="41"/>
    </row>
    <row r="327" customFormat="false" ht="15" hidden="false" customHeight="false" outlineLevel="0" collapsed="false">
      <c r="A327" s="66"/>
      <c r="B327" s="50"/>
      <c r="C327" s="51" t="n">
        <v>2009</v>
      </c>
      <c r="D327" s="51" t="n">
        <f aca="false">SUM(E327:G327)</f>
        <v>500</v>
      </c>
      <c r="E327" s="63"/>
      <c r="F327" s="63" t="n">
        <v>500</v>
      </c>
      <c r="G327" s="64"/>
      <c r="H327" s="64" t="n">
        <f aca="false">SUM(I327:K327)</f>
        <v>0</v>
      </c>
      <c r="I327" s="64"/>
      <c r="J327" s="64"/>
      <c r="K327" s="64"/>
      <c r="L327" s="51" t="n">
        <f aca="false">SUM(M327:O327)</f>
        <v>500</v>
      </c>
      <c r="M327" s="63"/>
      <c r="N327" s="63" t="n">
        <v>500</v>
      </c>
      <c r="O327" s="64"/>
      <c r="P327" s="64"/>
      <c r="Q327" s="64" t="n">
        <f aca="false">SUM(R327:T327)</f>
        <v>0</v>
      </c>
      <c r="R327" s="64"/>
      <c r="S327" s="64"/>
      <c r="T327" s="64"/>
      <c r="U327" s="64" t="n">
        <f aca="false">SUM(V327:X327)</f>
        <v>0</v>
      </c>
      <c r="V327" s="64"/>
      <c r="W327" s="64"/>
      <c r="X327" s="64"/>
      <c r="Y327" s="41"/>
      <c r="Z327" s="41"/>
      <c r="AA327" s="41"/>
    </row>
    <row r="328" customFormat="false" ht="15" hidden="false" customHeight="false" outlineLevel="0" collapsed="false">
      <c r="A328" s="66"/>
      <c r="B328" s="50"/>
      <c r="C328" s="51" t="n">
        <v>2010</v>
      </c>
      <c r="D328" s="51" t="n">
        <f aca="false">SUM(E328:G328)</f>
        <v>79</v>
      </c>
      <c r="E328" s="63"/>
      <c r="F328" s="63" t="n">
        <f aca="false">J328+N328</f>
        <v>79</v>
      </c>
      <c r="G328" s="64"/>
      <c r="H328" s="64" t="n">
        <f aca="false">SUM(I328:K328)</f>
        <v>0</v>
      </c>
      <c r="I328" s="64"/>
      <c r="J328" s="64"/>
      <c r="K328" s="64"/>
      <c r="L328" s="51" t="n">
        <f aca="false">SUM(M328:O328)</f>
        <v>79</v>
      </c>
      <c r="M328" s="63"/>
      <c r="N328" s="63" t="n">
        <v>79</v>
      </c>
      <c r="O328" s="64"/>
      <c r="P328" s="64"/>
      <c r="Q328" s="64" t="n">
        <f aca="false">SUM(R328:T328)</f>
        <v>0</v>
      </c>
      <c r="R328" s="64"/>
      <c r="S328" s="64"/>
      <c r="T328" s="64"/>
      <c r="U328" s="64" t="n">
        <f aca="false">SUM(V328:X328)</f>
        <v>0</v>
      </c>
      <c r="V328" s="64"/>
      <c r="W328" s="64"/>
      <c r="X328" s="64"/>
      <c r="Y328" s="41"/>
      <c r="Z328" s="41"/>
      <c r="AA328" s="41"/>
    </row>
    <row r="329" customFormat="false" ht="15" hidden="false" customHeight="false" outlineLevel="0" collapsed="false">
      <c r="A329" s="66"/>
      <c r="B329" s="50"/>
      <c r="C329" s="51" t="n">
        <v>2011</v>
      </c>
      <c r="D329" s="51" t="n">
        <f aca="false">SUM(E329:G329)</f>
        <v>150</v>
      </c>
      <c r="E329" s="63"/>
      <c r="F329" s="63" t="n">
        <v>150</v>
      </c>
      <c r="G329" s="64"/>
      <c r="H329" s="64" t="n">
        <f aca="false">SUM(I329:K329)</f>
        <v>0</v>
      </c>
      <c r="I329" s="64"/>
      <c r="J329" s="64"/>
      <c r="K329" s="64"/>
      <c r="L329" s="51" t="n">
        <f aca="false">SUM(M329:O329)</f>
        <v>548.5</v>
      </c>
      <c r="M329" s="63"/>
      <c r="N329" s="63" t="n">
        <f aca="false">150+398.5</f>
        <v>548.5</v>
      </c>
      <c r="O329" s="64"/>
      <c r="P329" s="64"/>
      <c r="Q329" s="64" t="n">
        <f aca="false">SUM(R329:T329)</f>
        <v>0</v>
      </c>
      <c r="R329" s="64"/>
      <c r="S329" s="64"/>
      <c r="T329" s="64"/>
      <c r="U329" s="64" t="n">
        <f aca="false">SUM(V329:X329)</f>
        <v>0</v>
      </c>
      <c r="V329" s="64"/>
      <c r="W329" s="64"/>
      <c r="X329" s="64"/>
      <c r="Y329" s="41"/>
      <c r="Z329" s="41"/>
      <c r="AA329" s="41"/>
    </row>
    <row r="330" customFormat="false" ht="15" hidden="false" customHeight="true" outlineLevel="0" collapsed="false">
      <c r="A330" s="66" t="s">
        <v>221</v>
      </c>
      <c r="B330" s="50" t="s">
        <v>222</v>
      </c>
      <c r="C330" s="62" t="s">
        <v>243</v>
      </c>
      <c r="D330" s="49" t="n">
        <f aca="false">SUM(E330:G330)</f>
        <v>1610</v>
      </c>
      <c r="E330" s="61" t="n">
        <f aca="false">SUM(E331:E333)</f>
        <v>0</v>
      </c>
      <c r="F330" s="61" t="n">
        <f aca="false">SUM(F331:F333)</f>
        <v>1610</v>
      </c>
      <c r="G330" s="62" t="n">
        <f aca="false">SUM(G331:G333)</f>
        <v>0</v>
      </c>
      <c r="H330" s="62" t="n">
        <f aca="false">SUM(H331:H333)</f>
        <v>0</v>
      </c>
      <c r="I330" s="62" t="n">
        <f aca="false">SUM(I331:I333)</f>
        <v>0</v>
      </c>
      <c r="J330" s="62" t="n">
        <f aca="false">SUM(J331:J333)</f>
        <v>0</v>
      </c>
      <c r="K330" s="62" t="n">
        <f aca="false">SUM(K331:K333)</f>
        <v>0</v>
      </c>
      <c r="L330" s="49" t="n">
        <f aca="false">SUM(M330:O330)</f>
        <v>1809.8</v>
      </c>
      <c r="M330" s="61" t="n">
        <f aca="false">SUM(M331:M333)</f>
        <v>0</v>
      </c>
      <c r="N330" s="61" t="n">
        <f aca="false">SUM(N331:N333)</f>
        <v>1809.8</v>
      </c>
      <c r="O330" s="62" t="n">
        <f aca="false">SUM(O331:O333)</f>
        <v>0</v>
      </c>
      <c r="P330" s="62" t="n">
        <f aca="false">SUM(P331:P333)</f>
        <v>0</v>
      </c>
      <c r="Q330" s="62" t="n">
        <f aca="false">SUM(Q331:Q333)</f>
        <v>0</v>
      </c>
      <c r="R330" s="62" t="n">
        <f aca="false">SUM(R331:R333)</f>
        <v>0</v>
      </c>
      <c r="S330" s="62" t="n">
        <f aca="false">SUM(S331:S333)</f>
        <v>0</v>
      </c>
      <c r="T330" s="62" t="n">
        <f aca="false">SUM(T331:T333)</f>
        <v>0</v>
      </c>
      <c r="U330" s="62" t="n">
        <f aca="false">SUM(U331:U333)</f>
        <v>0</v>
      </c>
      <c r="V330" s="62" t="n">
        <f aca="false">SUM(V331:V333)</f>
        <v>0</v>
      </c>
      <c r="W330" s="62" t="n">
        <f aca="false">SUM(W331:W333)</f>
        <v>0</v>
      </c>
      <c r="X330" s="62" t="n">
        <f aca="false">SUM(X331:X333)</f>
        <v>0</v>
      </c>
      <c r="Y330" s="41"/>
      <c r="Z330" s="41"/>
      <c r="AA330" s="41"/>
    </row>
    <row r="331" customFormat="false" ht="15" hidden="false" customHeight="false" outlineLevel="0" collapsed="false">
      <c r="A331" s="66"/>
      <c r="B331" s="50"/>
      <c r="C331" s="51" t="n">
        <v>2009</v>
      </c>
      <c r="D331" s="51" t="n">
        <f aca="false">SUM(E331:G331)</f>
        <v>461</v>
      </c>
      <c r="E331" s="63"/>
      <c r="F331" s="63" t="n">
        <f aca="false">500-39</f>
        <v>461</v>
      </c>
      <c r="G331" s="64"/>
      <c r="H331" s="64" t="n">
        <f aca="false">SUM(I331:K331)</f>
        <v>0</v>
      </c>
      <c r="I331" s="64"/>
      <c r="J331" s="64"/>
      <c r="K331" s="64"/>
      <c r="L331" s="51" t="n">
        <f aca="false">SUM(M331:O331)</f>
        <v>461</v>
      </c>
      <c r="M331" s="63"/>
      <c r="N331" s="63" t="n">
        <f aca="false">500-39</f>
        <v>461</v>
      </c>
      <c r="O331" s="64"/>
      <c r="P331" s="64"/>
      <c r="Q331" s="64" t="n">
        <f aca="false">SUM(R331:T331)</f>
        <v>0</v>
      </c>
      <c r="R331" s="64"/>
      <c r="S331" s="64"/>
      <c r="T331" s="64"/>
      <c r="U331" s="64" t="n">
        <f aca="false">SUM(V331:X331)</f>
        <v>0</v>
      </c>
      <c r="V331" s="64"/>
      <c r="W331" s="64"/>
      <c r="X331" s="64"/>
      <c r="Y331" s="41"/>
      <c r="Z331" s="41"/>
      <c r="AA331" s="41"/>
    </row>
    <row r="332" customFormat="false" ht="15" hidden="false" customHeight="false" outlineLevel="0" collapsed="false">
      <c r="A332" s="66"/>
      <c r="B332" s="50"/>
      <c r="C332" s="51" t="n">
        <v>2010</v>
      </c>
      <c r="D332" s="51" t="n">
        <f aca="false">SUM(E332:G332)</f>
        <v>500</v>
      </c>
      <c r="E332" s="63"/>
      <c r="F332" s="63" t="n">
        <v>500</v>
      </c>
      <c r="G332" s="64"/>
      <c r="H332" s="64" t="n">
        <f aca="false">SUM(I332:K332)</f>
        <v>0</v>
      </c>
      <c r="I332" s="64"/>
      <c r="J332" s="64"/>
      <c r="K332" s="64"/>
      <c r="L332" s="51" t="n">
        <f aca="false">SUM(M332:O332)</f>
        <v>699.8</v>
      </c>
      <c r="M332" s="63"/>
      <c r="N332" s="63" t="n">
        <v>699.8</v>
      </c>
      <c r="O332" s="64"/>
      <c r="P332" s="64"/>
      <c r="Q332" s="64" t="n">
        <f aca="false">SUM(R332:T332)</f>
        <v>0</v>
      </c>
      <c r="R332" s="64"/>
      <c r="S332" s="64"/>
      <c r="T332" s="64"/>
      <c r="U332" s="64" t="n">
        <f aca="false">SUM(V332:X332)</f>
        <v>0</v>
      </c>
      <c r="V332" s="64"/>
      <c r="W332" s="64"/>
      <c r="X332" s="64"/>
      <c r="Y332" s="41"/>
      <c r="Z332" s="41"/>
      <c r="AA332" s="41"/>
    </row>
    <row r="333" customFormat="false" ht="15" hidden="false" customHeight="false" outlineLevel="0" collapsed="false">
      <c r="A333" s="66"/>
      <c r="B333" s="50"/>
      <c r="C333" s="51" t="n">
        <v>2011</v>
      </c>
      <c r="D333" s="51" t="n">
        <f aca="false">SUM(E333:G333)</f>
        <v>649</v>
      </c>
      <c r="E333" s="63"/>
      <c r="F333" s="63" t="n">
        <f aca="false">N333+S333+W333</f>
        <v>649</v>
      </c>
      <c r="G333" s="64"/>
      <c r="H333" s="64" t="n">
        <f aca="false">SUM(I333:K333)</f>
        <v>0</v>
      </c>
      <c r="I333" s="64"/>
      <c r="J333" s="64"/>
      <c r="K333" s="64"/>
      <c r="L333" s="51" t="n">
        <f aca="false">SUM(M333:O333)</f>
        <v>649</v>
      </c>
      <c r="M333" s="63"/>
      <c r="N333" s="63" t="n">
        <f aca="false">550+99</f>
        <v>649</v>
      </c>
      <c r="O333" s="64"/>
      <c r="P333" s="64"/>
      <c r="Q333" s="64" t="n">
        <f aca="false">SUM(R333:T333)</f>
        <v>0</v>
      </c>
      <c r="R333" s="64"/>
      <c r="S333" s="64"/>
      <c r="T333" s="64"/>
      <c r="U333" s="64" t="n">
        <f aca="false">SUM(V333:X333)</f>
        <v>0</v>
      </c>
      <c r="V333" s="64"/>
      <c r="W333" s="64"/>
      <c r="X333" s="64"/>
      <c r="Y333" s="41"/>
      <c r="Z333" s="41"/>
      <c r="AA333" s="41"/>
    </row>
    <row r="334" customFormat="false" ht="15" hidden="false" customHeight="true" outlineLevel="0" collapsed="false">
      <c r="A334" s="66" t="s">
        <v>224</v>
      </c>
      <c r="B334" s="50" t="s">
        <v>225</v>
      </c>
      <c r="C334" s="62" t="s">
        <v>243</v>
      </c>
      <c r="D334" s="49" t="n">
        <f aca="false">SUM(E334:G334)</f>
        <v>1400</v>
      </c>
      <c r="E334" s="61" t="n">
        <f aca="false">SUM(E335:E337)</f>
        <v>0</v>
      </c>
      <c r="F334" s="61" t="n">
        <f aca="false">SUM(F335:F337)</f>
        <v>1400</v>
      </c>
      <c r="G334" s="62" t="n">
        <f aca="false">SUM(G335:G337)</f>
        <v>0</v>
      </c>
      <c r="H334" s="62" t="n">
        <f aca="false">SUM(H335:H337)</f>
        <v>0</v>
      </c>
      <c r="I334" s="62" t="n">
        <f aca="false">SUM(I335:I337)</f>
        <v>0</v>
      </c>
      <c r="J334" s="62" t="n">
        <f aca="false">SUM(J335:J337)</f>
        <v>0</v>
      </c>
      <c r="K334" s="62" t="n">
        <f aca="false">SUM(K335:K337)</f>
        <v>0</v>
      </c>
      <c r="L334" s="49" t="n">
        <f aca="false">SUM(M334:O334)</f>
        <v>1400</v>
      </c>
      <c r="M334" s="61" t="n">
        <f aca="false">SUM(M335:M337)</f>
        <v>0</v>
      </c>
      <c r="N334" s="61" t="n">
        <f aca="false">SUM(N335:N337)</f>
        <v>1400</v>
      </c>
      <c r="O334" s="62" t="n">
        <f aca="false">SUM(O335:O337)</f>
        <v>0</v>
      </c>
      <c r="P334" s="62" t="n">
        <f aca="false">SUM(P335:P337)</f>
        <v>0</v>
      </c>
      <c r="Q334" s="62" t="n">
        <f aca="false">SUM(Q335:Q337)</f>
        <v>0</v>
      </c>
      <c r="R334" s="62" t="n">
        <f aca="false">SUM(R335:R337)</f>
        <v>0</v>
      </c>
      <c r="S334" s="62" t="n">
        <f aca="false">SUM(S335:S337)</f>
        <v>0</v>
      </c>
      <c r="T334" s="62" t="n">
        <f aca="false">SUM(T335:T337)</f>
        <v>0</v>
      </c>
      <c r="U334" s="62" t="n">
        <f aca="false">SUM(U335:U337)</f>
        <v>0</v>
      </c>
      <c r="V334" s="62" t="n">
        <f aca="false">SUM(V335:V337)</f>
        <v>0</v>
      </c>
      <c r="W334" s="62" t="n">
        <f aca="false">SUM(W335:W337)</f>
        <v>0</v>
      </c>
      <c r="X334" s="62" t="n">
        <f aca="false">SUM(X335:X337)</f>
        <v>0</v>
      </c>
      <c r="Y334" s="41"/>
      <c r="Z334" s="41"/>
      <c r="AA334" s="41"/>
    </row>
    <row r="335" customFormat="false" ht="15" hidden="false" customHeight="false" outlineLevel="0" collapsed="false">
      <c r="A335" s="66"/>
      <c r="B335" s="50"/>
      <c r="C335" s="51" t="n">
        <v>2009</v>
      </c>
      <c r="D335" s="51" t="n">
        <f aca="false">SUM(E335:G335)</f>
        <v>200</v>
      </c>
      <c r="E335" s="63"/>
      <c r="F335" s="63" t="n">
        <v>200</v>
      </c>
      <c r="G335" s="64"/>
      <c r="H335" s="64" t="n">
        <f aca="false">SUM(I335:K335)</f>
        <v>0</v>
      </c>
      <c r="I335" s="64"/>
      <c r="J335" s="64"/>
      <c r="K335" s="64"/>
      <c r="L335" s="51" t="n">
        <f aca="false">SUM(M335:O335)</f>
        <v>200</v>
      </c>
      <c r="M335" s="63"/>
      <c r="N335" s="63" t="n">
        <v>200</v>
      </c>
      <c r="O335" s="64"/>
      <c r="P335" s="64"/>
      <c r="Q335" s="64" t="n">
        <f aca="false">SUM(R335:T335)</f>
        <v>0</v>
      </c>
      <c r="R335" s="64"/>
      <c r="S335" s="64"/>
      <c r="T335" s="64"/>
      <c r="U335" s="64" t="n">
        <f aca="false">SUM(V335:X335)</f>
        <v>0</v>
      </c>
      <c r="V335" s="64"/>
      <c r="W335" s="64"/>
      <c r="X335" s="64"/>
      <c r="Y335" s="41"/>
      <c r="Z335" s="41"/>
      <c r="AA335" s="41"/>
    </row>
    <row r="336" customFormat="false" ht="15" hidden="false" customHeight="false" outlineLevel="0" collapsed="false">
      <c r="A336" s="66"/>
      <c r="B336" s="50"/>
      <c r="C336" s="51" t="n">
        <v>2010</v>
      </c>
      <c r="D336" s="51" t="n">
        <f aca="false">SUM(E336:G336)</f>
        <v>200</v>
      </c>
      <c r="E336" s="63"/>
      <c r="F336" s="63" t="n">
        <v>200</v>
      </c>
      <c r="G336" s="64"/>
      <c r="H336" s="64" t="n">
        <f aca="false">SUM(I336:K336)</f>
        <v>0</v>
      </c>
      <c r="I336" s="64"/>
      <c r="J336" s="64"/>
      <c r="K336" s="64"/>
      <c r="L336" s="51" t="n">
        <f aca="false">SUM(M336:O336)</f>
        <v>200</v>
      </c>
      <c r="M336" s="63"/>
      <c r="N336" s="63" t="n">
        <v>200</v>
      </c>
      <c r="O336" s="64"/>
      <c r="P336" s="64"/>
      <c r="Q336" s="64" t="n">
        <f aca="false">SUM(R336:T336)</f>
        <v>0</v>
      </c>
      <c r="R336" s="64"/>
      <c r="S336" s="64"/>
      <c r="T336" s="64"/>
      <c r="U336" s="64" t="n">
        <f aca="false">SUM(V336:X336)</f>
        <v>0</v>
      </c>
      <c r="V336" s="64"/>
      <c r="W336" s="64"/>
      <c r="X336" s="64"/>
      <c r="Y336" s="41"/>
      <c r="Z336" s="41"/>
      <c r="AA336" s="41"/>
    </row>
    <row r="337" customFormat="false" ht="15" hidden="false" customHeight="false" outlineLevel="0" collapsed="false">
      <c r="A337" s="66"/>
      <c r="B337" s="50"/>
      <c r="C337" s="51" t="n">
        <v>2011</v>
      </c>
      <c r="D337" s="51" t="n">
        <f aca="false">SUM(E337:G337)</f>
        <v>1000</v>
      </c>
      <c r="E337" s="63"/>
      <c r="F337" s="63" t="n">
        <f aca="false">N337+S337+W337</f>
        <v>1000</v>
      </c>
      <c r="G337" s="64"/>
      <c r="H337" s="64" t="n">
        <f aca="false">SUM(I337:K337)</f>
        <v>0</v>
      </c>
      <c r="I337" s="64"/>
      <c r="J337" s="64"/>
      <c r="K337" s="64"/>
      <c r="L337" s="51" t="n">
        <f aca="false">SUM(M337:O337)</f>
        <v>1000</v>
      </c>
      <c r="M337" s="63"/>
      <c r="N337" s="63" t="n">
        <v>1000</v>
      </c>
      <c r="O337" s="64"/>
      <c r="P337" s="64"/>
      <c r="Q337" s="64" t="n">
        <f aca="false">SUM(R337:T337)</f>
        <v>0</v>
      </c>
      <c r="R337" s="64"/>
      <c r="S337" s="64"/>
      <c r="T337" s="64"/>
      <c r="U337" s="64" t="n">
        <f aca="false">SUM(V337:X337)</f>
        <v>0</v>
      </c>
      <c r="V337" s="64"/>
      <c r="W337" s="64"/>
      <c r="X337" s="64"/>
      <c r="Y337" s="41"/>
      <c r="Z337" s="41"/>
      <c r="AA337" s="41"/>
    </row>
    <row r="338" customFormat="false" ht="15" hidden="false" customHeight="true" outlineLevel="0" collapsed="false">
      <c r="A338" s="66" t="s">
        <v>227</v>
      </c>
      <c r="B338" s="50" t="s">
        <v>228</v>
      </c>
      <c r="C338" s="62" t="s">
        <v>243</v>
      </c>
      <c r="D338" s="49" t="n">
        <f aca="false">SUM(E338:G338)</f>
        <v>545</v>
      </c>
      <c r="E338" s="61" t="n">
        <f aca="false">SUM(E339:E341)</f>
        <v>0</v>
      </c>
      <c r="F338" s="61" t="n">
        <f aca="false">SUM(F339:F341)</f>
        <v>545</v>
      </c>
      <c r="G338" s="62" t="n">
        <f aca="false">SUM(G339:G341)</f>
        <v>0</v>
      </c>
      <c r="H338" s="62" t="n">
        <f aca="false">SUM(H339:H341)</f>
        <v>0</v>
      </c>
      <c r="I338" s="62" t="n">
        <f aca="false">SUM(I339:I341)</f>
        <v>0</v>
      </c>
      <c r="J338" s="62" t="n">
        <f aca="false">SUM(J339:J341)</f>
        <v>0</v>
      </c>
      <c r="K338" s="62" t="n">
        <f aca="false">SUM(K339:K341)</f>
        <v>0</v>
      </c>
      <c r="L338" s="49" t="n">
        <f aca="false">SUM(M338:O338)</f>
        <v>545</v>
      </c>
      <c r="M338" s="61" t="n">
        <f aca="false">SUM(M339:M341)</f>
        <v>0</v>
      </c>
      <c r="N338" s="61" t="n">
        <f aca="false">SUM(N339:N341)</f>
        <v>545</v>
      </c>
      <c r="O338" s="62" t="n">
        <f aca="false">SUM(O339:O341)</f>
        <v>0</v>
      </c>
      <c r="P338" s="62" t="n">
        <f aca="false">SUM(P339:P341)</f>
        <v>0</v>
      </c>
      <c r="Q338" s="62" t="n">
        <f aca="false">SUM(Q339:Q341)</f>
        <v>0</v>
      </c>
      <c r="R338" s="62" t="n">
        <f aca="false">SUM(R339:R341)</f>
        <v>0</v>
      </c>
      <c r="S338" s="62" t="n">
        <f aca="false">SUM(S339:S341)</f>
        <v>0</v>
      </c>
      <c r="T338" s="62" t="n">
        <f aca="false">SUM(T339:T341)</f>
        <v>0</v>
      </c>
      <c r="U338" s="62" t="n">
        <f aca="false">SUM(U339:U341)</f>
        <v>0</v>
      </c>
      <c r="V338" s="62" t="n">
        <f aca="false">SUM(V339:V341)</f>
        <v>0</v>
      </c>
      <c r="W338" s="62" t="n">
        <f aca="false">SUM(W339:W341)</f>
        <v>0</v>
      </c>
      <c r="X338" s="62" t="n">
        <f aca="false">SUM(X339:X341)</f>
        <v>0</v>
      </c>
      <c r="Y338" s="41"/>
      <c r="Z338" s="41"/>
      <c r="AA338" s="41"/>
    </row>
    <row r="339" customFormat="false" ht="15" hidden="false" customHeight="false" outlineLevel="0" collapsed="false">
      <c r="A339" s="66"/>
      <c r="B339" s="50"/>
      <c r="C339" s="51" t="n">
        <v>2009</v>
      </c>
      <c r="D339" s="51" t="n">
        <f aca="false">SUM(E339:G339)</f>
        <v>195</v>
      </c>
      <c r="E339" s="63"/>
      <c r="F339" s="63" t="n">
        <v>195</v>
      </c>
      <c r="G339" s="64"/>
      <c r="H339" s="64" t="n">
        <f aca="false">SUM(I339:K339)</f>
        <v>0</v>
      </c>
      <c r="I339" s="64"/>
      <c r="J339" s="64"/>
      <c r="K339" s="64"/>
      <c r="L339" s="51" t="n">
        <f aca="false">SUM(M339:O339)</f>
        <v>195</v>
      </c>
      <c r="M339" s="63"/>
      <c r="N339" s="63" t="n">
        <v>195</v>
      </c>
      <c r="O339" s="64"/>
      <c r="P339" s="64"/>
      <c r="Q339" s="64" t="n">
        <f aca="false">SUM(R339:T339)</f>
        <v>0</v>
      </c>
      <c r="R339" s="64"/>
      <c r="S339" s="64"/>
      <c r="T339" s="64"/>
      <c r="U339" s="64" t="n">
        <f aca="false">SUM(V339:X339)</f>
        <v>0</v>
      </c>
      <c r="V339" s="64"/>
      <c r="W339" s="64"/>
      <c r="X339" s="64"/>
      <c r="Y339" s="41"/>
      <c r="Z339" s="41"/>
      <c r="AA339" s="41"/>
    </row>
    <row r="340" customFormat="false" ht="15" hidden="false" customHeight="false" outlineLevel="0" collapsed="false">
      <c r="A340" s="66"/>
      <c r="B340" s="50"/>
      <c r="C340" s="51" t="n">
        <v>2010</v>
      </c>
      <c r="D340" s="51" t="n">
        <f aca="false">SUM(E340:G340)</f>
        <v>200</v>
      </c>
      <c r="E340" s="63"/>
      <c r="F340" s="63" t="n">
        <v>200</v>
      </c>
      <c r="G340" s="64"/>
      <c r="H340" s="64" t="n">
        <f aca="false">SUM(I340:K340)</f>
        <v>0</v>
      </c>
      <c r="I340" s="64"/>
      <c r="J340" s="64"/>
      <c r="K340" s="64"/>
      <c r="L340" s="51" t="n">
        <f aca="false">SUM(M340:O340)</f>
        <v>200</v>
      </c>
      <c r="M340" s="63"/>
      <c r="N340" s="63" t="n">
        <v>200</v>
      </c>
      <c r="O340" s="64"/>
      <c r="P340" s="64"/>
      <c r="Q340" s="64" t="n">
        <f aca="false">SUM(R340:T340)</f>
        <v>0</v>
      </c>
      <c r="R340" s="64"/>
      <c r="S340" s="64"/>
      <c r="T340" s="64"/>
      <c r="U340" s="64" t="n">
        <f aca="false">SUM(V340:X340)</f>
        <v>0</v>
      </c>
      <c r="V340" s="64"/>
      <c r="W340" s="64"/>
      <c r="X340" s="64"/>
      <c r="Y340" s="41"/>
      <c r="Z340" s="41"/>
      <c r="AA340" s="41"/>
    </row>
    <row r="341" customFormat="false" ht="15" hidden="false" customHeight="false" outlineLevel="0" collapsed="false">
      <c r="A341" s="66"/>
      <c r="B341" s="50"/>
      <c r="C341" s="51" t="n">
        <v>2011</v>
      </c>
      <c r="D341" s="51" t="n">
        <f aca="false">SUM(E341:G341)</f>
        <v>150</v>
      </c>
      <c r="E341" s="63"/>
      <c r="F341" s="63" t="n">
        <v>150</v>
      </c>
      <c r="G341" s="68"/>
      <c r="H341" s="64" t="n">
        <f aca="false">SUM(I341:K341)</f>
        <v>0</v>
      </c>
      <c r="I341" s="64"/>
      <c r="J341" s="64"/>
      <c r="K341" s="64"/>
      <c r="L341" s="51" t="n">
        <f aca="false">SUM(M341:O341)</f>
        <v>150</v>
      </c>
      <c r="M341" s="63"/>
      <c r="N341" s="63" t="n">
        <v>150</v>
      </c>
      <c r="O341" s="68"/>
      <c r="P341" s="64"/>
      <c r="Q341" s="64" t="n">
        <f aca="false">SUM(R341:T341)</f>
        <v>0</v>
      </c>
      <c r="R341" s="64"/>
      <c r="S341" s="64"/>
      <c r="T341" s="64"/>
      <c r="U341" s="64" t="n">
        <f aca="false">SUM(V341:X341)</f>
        <v>0</v>
      </c>
      <c r="V341" s="64"/>
      <c r="W341" s="64"/>
      <c r="X341" s="64"/>
      <c r="Y341" s="41"/>
      <c r="Z341" s="41"/>
      <c r="AA341" s="41"/>
    </row>
    <row r="342" customFormat="false" ht="12.75" hidden="false" customHeight="false" outlineLevel="0" collapsed="false">
      <c r="D342" s="40"/>
      <c r="E342" s="59"/>
      <c r="F342" s="59"/>
      <c r="G342" s="75"/>
      <c r="L342" s="59"/>
    </row>
    <row r="343" customFormat="false" ht="13.5" hidden="false" customHeight="true" outlineLevel="0" collapsed="false">
      <c r="D343" s="59"/>
      <c r="E343" s="59"/>
      <c r="F343" s="59"/>
      <c r="G343" s="59"/>
      <c r="L343" s="59"/>
    </row>
  </sheetData>
  <autoFilter ref="A9:AA341"/>
  <mergeCells count="188">
    <mergeCell ref="Q1:AA1"/>
    <mergeCell ref="Q2:AA2"/>
    <mergeCell ref="Q3:AA3"/>
    <mergeCell ref="A4:X4"/>
    <mergeCell ref="A5:X5"/>
    <mergeCell ref="Q6:X6"/>
    <mergeCell ref="A7:A8"/>
    <mergeCell ref="B7:B8"/>
    <mergeCell ref="C7:C8"/>
    <mergeCell ref="D7:G7"/>
    <mergeCell ref="H7:K7"/>
    <mergeCell ref="L7:O7"/>
    <mergeCell ref="P7:P8"/>
    <mergeCell ref="Q7:T7"/>
    <mergeCell ref="U7:X7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5"/>
    <mergeCell ref="B122:B125"/>
    <mergeCell ref="A126:A129"/>
    <mergeCell ref="B126:B129"/>
    <mergeCell ref="A130:A133"/>
    <mergeCell ref="B130:B133"/>
    <mergeCell ref="A134:A137"/>
    <mergeCell ref="B134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7"/>
    <mergeCell ref="B154:B157"/>
    <mergeCell ref="A158:A161"/>
    <mergeCell ref="B158:B161"/>
    <mergeCell ref="A162:A165"/>
    <mergeCell ref="B162:B165"/>
    <mergeCell ref="A166:A169"/>
    <mergeCell ref="B166:B169"/>
    <mergeCell ref="A170:A173"/>
    <mergeCell ref="B170:B173"/>
    <mergeCell ref="A174:A177"/>
    <mergeCell ref="B174:B177"/>
    <mergeCell ref="A178:A181"/>
    <mergeCell ref="B178:B181"/>
    <mergeCell ref="A182:A185"/>
    <mergeCell ref="B182:B185"/>
    <mergeCell ref="A186:A189"/>
    <mergeCell ref="B186:B189"/>
    <mergeCell ref="A190:A193"/>
    <mergeCell ref="B190:B193"/>
    <mergeCell ref="A194:A197"/>
    <mergeCell ref="B194:B197"/>
    <mergeCell ref="A198:A201"/>
    <mergeCell ref="B198:B201"/>
    <mergeCell ref="A202:A205"/>
    <mergeCell ref="B202:B205"/>
    <mergeCell ref="A206:A209"/>
    <mergeCell ref="B206:B209"/>
    <mergeCell ref="A210:A213"/>
    <mergeCell ref="B210:B213"/>
    <mergeCell ref="A214:A217"/>
    <mergeCell ref="B214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41"/>
    <mergeCell ref="B238:B241"/>
    <mergeCell ref="A242:A245"/>
    <mergeCell ref="B242:B245"/>
    <mergeCell ref="A246:A249"/>
    <mergeCell ref="B246:B249"/>
    <mergeCell ref="A250:A253"/>
    <mergeCell ref="B250:B253"/>
    <mergeCell ref="A255:A256"/>
    <mergeCell ref="B255:B256"/>
    <mergeCell ref="C255:C256"/>
    <mergeCell ref="D255:G255"/>
    <mergeCell ref="H255:K255"/>
    <mergeCell ref="L255:O255"/>
    <mergeCell ref="P255:P256"/>
    <mergeCell ref="Q255:T255"/>
    <mergeCell ref="U255:X255"/>
    <mergeCell ref="A258:A261"/>
    <mergeCell ref="B258:B261"/>
    <mergeCell ref="A262:A265"/>
    <mergeCell ref="B262:B265"/>
    <mergeCell ref="A266:A269"/>
    <mergeCell ref="B266:B269"/>
    <mergeCell ref="A270:A273"/>
    <mergeCell ref="B270:B273"/>
    <mergeCell ref="A274:A277"/>
    <mergeCell ref="B274:B277"/>
    <mergeCell ref="A278:A281"/>
    <mergeCell ref="B278:B281"/>
    <mergeCell ref="A282:A285"/>
    <mergeCell ref="B282:B285"/>
    <mergeCell ref="A286:A289"/>
    <mergeCell ref="B286:B289"/>
    <mergeCell ref="A290:A293"/>
    <mergeCell ref="B290:B293"/>
    <mergeCell ref="A294:A297"/>
    <mergeCell ref="B294:B297"/>
    <mergeCell ref="A298:A301"/>
    <mergeCell ref="B298:B301"/>
    <mergeCell ref="A302:A305"/>
    <mergeCell ref="B302:B305"/>
    <mergeCell ref="A306:A309"/>
    <mergeCell ref="B306:B309"/>
    <mergeCell ref="A310:A313"/>
    <mergeCell ref="B310:B313"/>
    <mergeCell ref="A314:A317"/>
    <mergeCell ref="B314:B317"/>
    <mergeCell ref="A318:A321"/>
    <mergeCell ref="B318:B321"/>
    <mergeCell ref="A322:A325"/>
    <mergeCell ref="B322:B325"/>
    <mergeCell ref="A326:A329"/>
    <mergeCell ref="B326:B329"/>
    <mergeCell ref="A330:A333"/>
    <mergeCell ref="B330:B333"/>
    <mergeCell ref="A334:A337"/>
    <mergeCell ref="B334:B337"/>
    <mergeCell ref="A338:A341"/>
    <mergeCell ref="B338:B34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7" man="true" max="16383" min="0"/>
    <brk id="177" man="true" max="16383" min="0"/>
    <brk id="245" man="true" max="16383" min="0"/>
    <brk id="31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89" colorId="64" zoomScale="50" zoomScaleNormal="5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2" width="47.28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19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true" hidden="false" outlineLevel="0" max="13" min="13" style="5" width="7.28"/>
    <col collapsed="false" customWidth="true" hidden="false" outlineLevel="0" max="14" min="14" style="1" width="4.99"/>
    <col collapsed="false" customWidth="true" hidden="false" outlineLevel="0" max="15" min="15" style="1" width="7.14"/>
    <col collapsed="false" customWidth="true" hidden="false" outlineLevel="0" max="16" min="16" style="1" width="5.13"/>
    <col collapsed="false" customWidth="true" hidden="false" outlineLevel="0" max="17" min="17" style="5" width="5.28"/>
    <col collapsed="false" customWidth="true" hidden="false" outlineLevel="0" max="18" min="18" style="1" width="7.42"/>
    <col collapsed="false" customWidth="true" hidden="false" outlineLevel="0" max="19" min="19" style="1" width="6.41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false" hidden="false" outlineLevel="0" max="22" min="22" style="1" width="9.14"/>
    <col collapsed="false" customWidth="true" hidden="false" outlineLevel="0" max="23" min="23" style="1" width="18.41"/>
    <col collapsed="false" customWidth="true" hidden="false" outlineLevel="0" max="24" min="24" style="1" width="19.85"/>
    <col collapsed="false" customWidth="true" hidden="false" outlineLevel="0" max="26" min="25" style="1" width="16.7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2.75" hidden="false" customHeight="true" outlineLevel="0" collapsed="false">
      <c r="A3" s="3" t="s">
        <v>282</v>
      </c>
      <c r="B3" s="3"/>
      <c r="C3" s="3"/>
      <c r="D3" s="3"/>
      <c r="E3" s="3"/>
      <c r="F3" s="3"/>
      <c r="G3" s="3"/>
      <c r="H3" s="3"/>
      <c r="I3" s="3"/>
      <c r="J3" s="3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5.75" hidden="false" customHeight="true" outlineLevel="0" collapsed="false">
      <c r="A4" s="78" t="s">
        <v>283</v>
      </c>
      <c r="B4" s="78"/>
      <c r="C4" s="78"/>
      <c r="D4" s="78"/>
      <c r="E4" s="78"/>
      <c r="F4" s="78"/>
      <c r="G4" s="78"/>
      <c r="H4" s="78"/>
      <c r="I4" s="78"/>
      <c r="J4" s="78"/>
      <c r="K4" s="5"/>
      <c r="L4" s="5"/>
      <c r="N4" s="5"/>
      <c r="O4" s="5"/>
      <c r="P4" s="5"/>
      <c r="R4" s="5"/>
      <c r="S4" s="5"/>
      <c r="T4" s="5"/>
      <c r="U4" s="5"/>
    </row>
    <row r="5" customFormat="false" ht="15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5"/>
      <c r="L5" s="5"/>
      <c r="N5" s="5"/>
      <c r="O5" s="5"/>
      <c r="P5" s="5"/>
      <c r="R5" s="5"/>
      <c r="S5" s="5"/>
      <c r="T5" s="5"/>
      <c r="U5" s="5"/>
    </row>
    <row r="6" customFormat="false" ht="12.75" hidden="false" customHeight="true" outlineLevel="0" collapsed="false">
      <c r="A6" s="79" t="s">
        <v>4</v>
      </c>
      <c r="B6" s="79"/>
      <c r="C6" s="79"/>
      <c r="D6" s="79"/>
      <c r="E6" s="79"/>
      <c r="F6" s="79"/>
      <c r="G6" s="79"/>
      <c r="H6" s="79"/>
      <c r="I6" s="79"/>
      <c r="J6" s="79"/>
      <c r="K6" s="5"/>
      <c r="L6" s="5"/>
      <c r="N6" s="5"/>
      <c r="O6" s="5"/>
      <c r="P6" s="5"/>
      <c r="R6" s="5"/>
      <c r="S6" s="5"/>
      <c r="T6" s="5"/>
      <c r="U6" s="5"/>
    </row>
    <row r="7" customFormat="false" ht="15.75" hidden="false" customHeight="true" outlineLevel="0" collapsed="false">
      <c r="A7" s="27" t="s">
        <v>5</v>
      </c>
      <c r="B7" s="9" t="s">
        <v>6</v>
      </c>
      <c r="C7" s="80" t="s">
        <v>284</v>
      </c>
      <c r="D7" s="80" t="s">
        <v>285</v>
      </c>
      <c r="E7" s="80" t="s">
        <v>286</v>
      </c>
      <c r="F7" s="80" t="s">
        <v>287</v>
      </c>
      <c r="G7" s="81" t="s">
        <v>288</v>
      </c>
      <c r="H7" s="81"/>
      <c r="I7" s="81"/>
      <c r="J7" s="81"/>
      <c r="M7" s="1"/>
      <c r="Q7" s="1"/>
    </row>
    <row r="8" customFormat="false" ht="15.75" hidden="false" customHeight="false" outlineLevel="0" collapsed="false">
      <c r="A8" s="27"/>
      <c r="B8" s="9"/>
      <c r="C8" s="80"/>
      <c r="D8" s="80"/>
      <c r="E8" s="80"/>
      <c r="F8" s="80"/>
      <c r="G8" s="81" t="s">
        <v>289</v>
      </c>
      <c r="H8" s="81" t="n">
        <v>2009</v>
      </c>
      <c r="I8" s="81" t="n">
        <v>2010</v>
      </c>
      <c r="J8" s="81" t="n">
        <v>2011</v>
      </c>
      <c r="M8" s="1"/>
      <c r="Q8" s="1"/>
    </row>
    <row r="9" customFormat="false" ht="12.75" hidden="false" customHeight="false" outlineLevel="0" collapsed="false">
      <c r="A9" s="27" t="n">
        <v>1</v>
      </c>
      <c r="B9" s="9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M9" s="1"/>
      <c r="Q9" s="1"/>
    </row>
    <row r="10" s="5" customFormat="true" ht="63.75" hidden="false" customHeight="false" outlineLevel="0" collapsed="false">
      <c r="A10" s="31"/>
      <c r="B10" s="32" t="s">
        <v>290</v>
      </c>
      <c r="C10" s="32" t="s">
        <v>291</v>
      </c>
      <c r="D10" s="32" t="s">
        <v>292</v>
      </c>
      <c r="E10" s="32" t="s">
        <v>293</v>
      </c>
      <c r="F10" s="32" t="s">
        <v>291</v>
      </c>
      <c r="G10" s="82" t="n">
        <f aca="false">G11+G70</f>
        <v>1884375.8</v>
      </c>
      <c r="H10" s="82" t="n">
        <f aca="false">H11+H70</f>
        <v>391687.7</v>
      </c>
      <c r="I10" s="82" t="n">
        <f aca="false">I11+I70</f>
        <v>626209.3</v>
      </c>
      <c r="J10" s="82" t="n">
        <f aca="false">J11+J70</f>
        <v>866478.8</v>
      </c>
    </row>
    <row r="11" s="5" customFormat="true" ht="63.75" hidden="false" customHeight="false" outlineLevel="0" collapsed="false">
      <c r="A11" s="27"/>
      <c r="B11" s="32" t="s">
        <v>294</v>
      </c>
      <c r="C11" s="32" t="s">
        <v>291</v>
      </c>
      <c r="D11" s="32" t="s">
        <v>292</v>
      </c>
      <c r="E11" s="32" t="s">
        <v>293</v>
      </c>
      <c r="F11" s="32" t="s">
        <v>295</v>
      </c>
      <c r="G11" s="82" t="n">
        <f aca="false">G12+G24+G30+G33+G42+G47+G58</f>
        <v>1826316.2</v>
      </c>
      <c r="H11" s="82" t="n">
        <f aca="false">H12+H24+H30+H33+H42+H47+H58</f>
        <v>386062.7</v>
      </c>
      <c r="I11" s="82" t="n">
        <f aca="false">I12+I24+I30+I33+I42+I47+I58</f>
        <v>608250.3</v>
      </c>
      <c r="J11" s="82" t="n">
        <f aca="false">J12+J24+J30+J33+J42+J47+J58</f>
        <v>832003.2</v>
      </c>
    </row>
    <row r="12" s="5" customFormat="true" ht="63.75" hidden="false" customHeight="false" outlineLevel="0" collapsed="false">
      <c r="A12" s="27" t="n">
        <v>1</v>
      </c>
      <c r="B12" s="32" t="s">
        <v>25</v>
      </c>
      <c r="C12" s="32" t="s">
        <v>291</v>
      </c>
      <c r="D12" s="32" t="s">
        <v>292</v>
      </c>
      <c r="E12" s="32" t="s">
        <v>293</v>
      </c>
      <c r="F12" s="32" t="s">
        <v>295</v>
      </c>
      <c r="G12" s="82" t="n">
        <f aca="false">SUM(G13:G23)</f>
        <v>1164471.2</v>
      </c>
      <c r="H12" s="82" t="n">
        <f aca="false">SUM(H13:H23)</f>
        <v>366862.7</v>
      </c>
      <c r="I12" s="83" t="n">
        <f aca="false">SUM(I13:I23)</f>
        <v>306805.3</v>
      </c>
      <c r="J12" s="82" t="n">
        <f aca="false">SUM(J13:J23)</f>
        <v>490803.2</v>
      </c>
    </row>
    <row r="13" customFormat="false" ht="76.5" hidden="false" customHeight="false" outlineLevel="0" collapsed="false">
      <c r="A13" s="22" t="s">
        <v>26</v>
      </c>
      <c r="B13" s="23" t="s">
        <v>27</v>
      </c>
      <c r="C13" s="32" t="s">
        <v>291</v>
      </c>
      <c r="D13" s="84" t="s">
        <v>292</v>
      </c>
      <c r="E13" s="84" t="s">
        <v>296</v>
      </c>
      <c r="F13" s="84" t="s">
        <v>295</v>
      </c>
      <c r="G13" s="85" t="n">
        <f aca="false">H13+I13+J13</f>
        <v>600261.6</v>
      </c>
      <c r="H13" s="85" t="n">
        <v>150087.2</v>
      </c>
      <c r="I13" s="85" t="n">
        <v>150087.2</v>
      </c>
      <c r="J13" s="85" t="n">
        <v>300087.2</v>
      </c>
      <c r="M13" s="1"/>
      <c r="Q13" s="1"/>
    </row>
    <row r="14" customFormat="false" ht="82.5" hidden="false" customHeight="true" outlineLevel="0" collapsed="false">
      <c r="A14" s="25" t="s">
        <v>30</v>
      </c>
      <c r="B14" s="26" t="s">
        <v>31</v>
      </c>
      <c r="C14" s="32" t="s">
        <v>291</v>
      </c>
      <c r="D14" s="84" t="s">
        <v>297</v>
      </c>
      <c r="E14" s="84" t="s">
        <v>298</v>
      </c>
      <c r="F14" s="84" t="s">
        <v>295</v>
      </c>
      <c r="G14" s="85" t="n">
        <f aca="false">H14+I14+J14</f>
        <v>10000</v>
      </c>
      <c r="H14" s="85" t="n">
        <v>10000</v>
      </c>
      <c r="I14" s="85"/>
      <c r="J14" s="85"/>
      <c r="M14" s="1"/>
      <c r="Q14" s="1"/>
    </row>
    <row r="15" customFormat="false" ht="114.75" hidden="false" customHeight="false" outlineLevel="0" collapsed="false">
      <c r="A15" s="25" t="s">
        <v>33</v>
      </c>
      <c r="B15" s="24" t="s">
        <v>34</v>
      </c>
      <c r="C15" s="32" t="s">
        <v>291</v>
      </c>
      <c r="D15" s="84" t="s">
        <v>299</v>
      </c>
      <c r="E15" s="84" t="s">
        <v>293</v>
      </c>
      <c r="F15" s="84" t="s">
        <v>295</v>
      </c>
      <c r="G15" s="85" t="n">
        <f aca="false">H15+I15+J15</f>
        <v>52313</v>
      </c>
      <c r="H15" s="85" t="n">
        <v>52313</v>
      </c>
      <c r="I15" s="85"/>
      <c r="J15" s="85"/>
      <c r="M15" s="1"/>
      <c r="Q15" s="1"/>
    </row>
    <row r="16" customFormat="false" ht="63.75" hidden="false" customHeight="false" outlineLevel="0" collapsed="false">
      <c r="A16" s="25" t="s">
        <v>36</v>
      </c>
      <c r="B16" s="23" t="s">
        <v>37</v>
      </c>
      <c r="C16" s="32" t="s">
        <v>291</v>
      </c>
      <c r="D16" s="84" t="s">
        <v>292</v>
      </c>
      <c r="E16" s="84" t="s">
        <v>300</v>
      </c>
      <c r="F16" s="84" t="s">
        <v>295</v>
      </c>
      <c r="G16" s="85" t="n">
        <f aca="false">H16+I16+J16</f>
        <v>3300</v>
      </c>
      <c r="H16" s="85" t="n">
        <v>1100</v>
      </c>
      <c r="I16" s="85" t="n">
        <v>1100</v>
      </c>
      <c r="J16" s="85" t="n">
        <v>1100</v>
      </c>
      <c r="M16" s="1"/>
      <c r="Q16" s="1"/>
    </row>
    <row r="17" customFormat="false" ht="63.75" hidden="false" customHeight="false" outlineLevel="0" collapsed="false">
      <c r="A17" s="25" t="s">
        <v>40</v>
      </c>
      <c r="B17" s="24" t="s">
        <v>41</v>
      </c>
      <c r="C17" s="32" t="s">
        <v>291</v>
      </c>
      <c r="D17" s="84" t="s">
        <v>297</v>
      </c>
      <c r="E17" s="84" t="s">
        <v>300</v>
      </c>
      <c r="F17" s="84" t="s">
        <v>295</v>
      </c>
      <c r="G17" s="85" t="n">
        <f aca="false">H17+I17+J17</f>
        <v>400</v>
      </c>
      <c r="H17" s="85" t="n">
        <v>0</v>
      </c>
      <c r="I17" s="85" t="n">
        <v>200</v>
      </c>
      <c r="J17" s="85" t="n">
        <v>200</v>
      </c>
      <c r="M17" s="1"/>
      <c r="Q17" s="1"/>
    </row>
    <row r="18" customFormat="false" ht="89.25" hidden="false" customHeight="false" outlineLevel="0" collapsed="false">
      <c r="A18" s="25" t="s">
        <v>44</v>
      </c>
      <c r="B18" s="24" t="s">
        <v>45</v>
      </c>
      <c r="C18" s="32" t="s">
        <v>291</v>
      </c>
      <c r="D18" s="84" t="s">
        <v>297</v>
      </c>
      <c r="E18" s="84" t="s">
        <v>300</v>
      </c>
      <c r="F18" s="84" t="s">
        <v>295</v>
      </c>
      <c r="G18" s="85" t="n">
        <f aca="false">H18+I18+J18</f>
        <v>2003.3</v>
      </c>
      <c r="H18" s="85" t="n">
        <v>0</v>
      </c>
      <c r="I18" s="85" t="n">
        <v>1003.3</v>
      </c>
      <c r="J18" s="85" t="n">
        <v>1000</v>
      </c>
      <c r="M18" s="1"/>
      <c r="Q18" s="1"/>
    </row>
    <row r="19" customFormat="false" ht="63.75" hidden="false" customHeight="false" outlineLevel="0" collapsed="false">
      <c r="A19" s="25" t="s">
        <v>48</v>
      </c>
      <c r="B19" s="24" t="s">
        <v>49</v>
      </c>
      <c r="C19" s="32" t="s">
        <v>291</v>
      </c>
      <c r="D19" s="84" t="s">
        <v>292</v>
      </c>
      <c r="E19" s="84" t="s">
        <v>293</v>
      </c>
      <c r="F19" s="84" t="s">
        <v>295</v>
      </c>
      <c r="G19" s="85" t="n">
        <f aca="false">H19+I19+J19</f>
        <v>80364.7</v>
      </c>
      <c r="H19" s="85" t="n">
        <v>27500</v>
      </c>
      <c r="I19" s="85" t="n">
        <v>27864.7</v>
      </c>
      <c r="J19" s="85" t="n">
        <v>25000</v>
      </c>
      <c r="M19" s="1"/>
      <c r="Q19" s="1"/>
    </row>
    <row r="20" customFormat="false" ht="63.75" hidden="false" customHeight="false" outlineLevel="0" collapsed="false">
      <c r="A20" s="25" t="s">
        <v>54</v>
      </c>
      <c r="B20" s="24" t="s">
        <v>301</v>
      </c>
      <c r="C20" s="32" t="s">
        <v>291</v>
      </c>
      <c r="D20" s="84" t="s">
        <v>297</v>
      </c>
      <c r="E20" s="84" t="s">
        <v>293</v>
      </c>
      <c r="F20" s="84" t="s">
        <v>295</v>
      </c>
      <c r="G20" s="85" t="n">
        <f aca="false">H20+I20+J20</f>
        <v>35000.1</v>
      </c>
      <c r="H20" s="85" t="n">
        <v>0</v>
      </c>
      <c r="I20" s="85" t="n">
        <v>25000.1</v>
      </c>
      <c r="J20" s="85" t="n">
        <v>10000</v>
      </c>
      <c r="M20" s="1"/>
      <c r="Q20" s="1"/>
    </row>
    <row r="21" customFormat="false" ht="76.5" hidden="false" customHeight="false" outlineLevel="0" collapsed="false">
      <c r="A21" s="25" t="s">
        <v>58</v>
      </c>
      <c r="B21" s="24" t="s">
        <v>59</v>
      </c>
      <c r="C21" s="32" t="s">
        <v>291</v>
      </c>
      <c r="D21" s="84" t="s">
        <v>292</v>
      </c>
      <c r="E21" s="84" t="s">
        <v>296</v>
      </c>
      <c r="F21" s="84" t="s">
        <v>295</v>
      </c>
      <c r="G21" s="85" t="n">
        <f aca="false">H21+I21+J21</f>
        <v>250000</v>
      </c>
      <c r="H21" s="85" t="n">
        <v>50000</v>
      </c>
      <c r="I21" s="85" t="n">
        <v>100000</v>
      </c>
      <c r="J21" s="85" t="n">
        <v>100000</v>
      </c>
      <c r="M21" s="1"/>
      <c r="Q21" s="1"/>
    </row>
    <row r="22" customFormat="false" ht="63.75" hidden="false" customHeight="false" outlineLevel="0" collapsed="false">
      <c r="A22" s="25" t="s">
        <v>62</v>
      </c>
      <c r="B22" s="24" t="s">
        <v>63</v>
      </c>
      <c r="C22" s="32" t="s">
        <v>291</v>
      </c>
      <c r="D22" s="84" t="s">
        <v>292</v>
      </c>
      <c r="E22" s="84" t="s">
        <v>300</v>
      </c>
      <c r="F22" s="84" t="s">
        <v>295</v>
      </c>
      <c r="G22" s="85" t="n">
        <f aca="false">H22+I22+J22</f>
        <v>127278.5</v>
      </c>
      <c r="H22" s="85" t="n">
        <v>75862.5</v>
      </c>
      <c r="I22" s="85"/>
      <c r="J22" s="85" t="n">
        <v>51416</v>
      </c>
      <c r="M22" s="1"/>
      <c r="Q22" s="1"/>
    </row>
    <row r="23" customFormat="false" ht="63.75" hidden="false" customHeight="false" outlineLevel="0" collapsed="false">
      <c r="A23" s="25" t="s">
        <v>65</v>
      </c>
      <c r="B23" s="24" t="s">
        <v>302</v>
      </c>
      <c r="C23" s="32" t="s">
        <v>291</v>
      </c>
      <c r="D23" s="84" t="s">
        <v>297</v>
      </c>
      <c r="E23" s="84" t="s">
        <v>300</v>
      </c>
      <c r="F23" s="84" t="s">
        <v>295</v>
      </c>
      <c r="G23" s="85" t="n">
        <f aca="false">H23+I23+J23</f>
        <v>3550</v>
      </c>
      <c r="H23" s="85"/>
      <c r="I23" s="85" t="n">
        <v>1550</v>
      </c>
      <c r="J23" s="85" t="n">
        <v>2000</v>
      </c>
      <c r="M23" s="1"/>
      <c r="Q23" s="1"/>
    </row>
    <row r="24" s="5" customFormat="true" ht="63.75" hidden="false" customHeight="false" outlineLevel="0" collapsed="false">
      <c r="A24" s="27" t="s">
        <v>303</v>
      </c>
      <c r="B24" s="19" t="s">
        <v>70</v>
      </c>
      <c r="C24" s="32" t="s">
        <v>291</v>
      </c>
      <c r="D24" s="32" t="s">
        <v>292</v>
      </c>
      <c r="E24" s="32" t="s">
        <v>293</v>
      </c>
      <c r="F24" s="32" t="s">
        <v>295</v>
      </c>
      <c r="G24" s="82" t="n">
        <f aca="false">SUM(G25:G29)</f>
        <v>127232</v>
      </c>
      <c r="H24" s="82" t="n">
        <f aca="false">SUM(H25:H29)</f>
        <v>0</v>
      </c>
      <c r="I24" s="82" t="n">
        <f aca="false">SUM(I25:I29)</f>
        <v>77632</v>
      </c>
      <c r="J24" s="82" t="n">
        <f aca="false">SUM(J25:J29)</f>
        <v>49600</v>
      </c>
    </row>
    <row r="25" customFormat="false" ht="72.95" hidden="false" customHeight="true" outlineLevel="0" collapsed="false">
      <c r="A25" s="25" t="s">
        <v>304</v>
      </c>
      <c r="B25" s="24" t="s">
        <v>72</v>
      </c>
      <c r="C25" s="32" t="s">
        <v>291</v>
      </c>
      <c r="D25" s="84" t="s">
        <v>297</v>
      </c>
      <c r="E25" s="84" t="s">
        <v>293</v>
      </c>
      <c r="F25" s="84" t="s">
        <v>295</v>
      </c>
      <c r="G25" s="85" t="n">
        <f aca="false">H25+I25+J25</f>
        <v>15000</v>
      </c>
      <c r="H25" s="85"/>
      <c r="I25" s="85" t="n">
        <v>5000</v>
      </c>
      <c r="J25" s="85" t="n">
        <v>10000</v>
      </c>
      <c r="M25" s="1"/>
      <c r="Q25" s="1"/>
    </row>
    <row r="26" customFormat="false" ht="76.5" hidden="false" customHeight="false" outlineLevel="0" collapsed="false">
      <c r="A26" s="25" t="s">
        <v>305</v>
      </c>
      <c r="B26" s="24" t="s">
        <v>75</v>
      </c>
      <c r="C26" s="32" t="s">
        <v>291</v>
      </c>
      <c r="D26" s="84" t="s">
        <v>297</v>
      </c>
      <c r="E26" s="84" t="s">
        <v>293</v>
      </c>
      <c r="F26" s="84" t="s">
        <v>295</v>
      </c>
      <c r="G26" s="85" t="n">
        <f aca="false">H26+I26+J26</f>
        <v>50000</v>
      </c>
      <c r="H26" s="85"/>
      <c r="I26" s="85" t="n">
        <v>20000</v>
      </c>
      <c r="J26" s="85" t="n">
        <v>30000</v>
      </c>
      <c r="M26" s="1"/>
      <c r="Q26" s="1"/>
    </row>
    <row r="27" customFormat="false" ht="63.75" hidden="false" customHeight="false" outlineLevel="0" collapsed="false">
      <c r="A27" s="25" t="s">
        <v>306</v>
      </c>
      <c r="B27" s="24" t="s">
        <v>79</v>
      </c>
      <c r="C27" s="32" t="s">
        <v>291</v>
      </c>
      <c r="D27" s="84" t="s">
        <v>307</v>
      </c>
      <c r="E27" s="84" t="s">
        <v>293</v>
      </c>
      <c r="F27" s="84" t="s">
        <v>295</v>
      </c>
      <c r="G27" s="85" t="n">
        <f aca="false">H27+I27+J27</f>
        <v>52632</v>
      </c>
      <c r="H27" s="85"/>
      <c r="I27" s="85" t="n">
        <v>52632</v>
      </c>
      <c r="J27" s="85"/>
      <c r="M27" s="1"/>
      <c r="Q27" s="1"/>
    </row>
    <row r="28" customFormat="false" ht="63.75" hidden="false" customHeight="false" outlineLevel="0" collapsed="false">
      <c r="A28" s="25" t="s">
        <v>308</v>
      </c>
      <c r="B28" s="24" t="s">
        <v>81</v>
      </c>
      <c r="C28" s="32" t="s">
        <v>291</v>
      </c>
      <c r="D28" s="84" t="s">
        <v>309</v>
      </c>
      <c r="E28" s="84" t="s">
        <v>300</v>
      </c>
      <c r="F28" s="84" t="s">
        <v>295</v>
      </c>
      <c r="G28" s="85" t="n">
        <f aca="false">H28+I28+J28</f>
        <v>2800</v>
      </c>
      <c r="H28" s="85"/>
      <c r="I28" s="85"/>
      <c r="J28" s="85" t="n">
        <v>2800</v>
      </c>
      <c r="M28" s="1"/>
      <c r="Q28" s="1"/>
    </row>
    <row r="29" customFormat="false" ht="63.75" hidden="false" customHeight="false" outlineLevel="0" collapsed="false">
      <c r="A29" s="25" t="s">
        <v>310</v>
      </c>
      <c r="B29" s="24" t="s">
        <v>84</v>
      </c>
      <c r="C29" s="32" t="s">
        <v>291</v>
      </c>
      <c r="D29" s="84" t="s">
        <v>309</v>
      </c>
      <c r="E29" s="84" t="s">
        <v>300</v>
      </c>
      <c r="F29" s="84" t="s">
        <v>295</v>
      </c>
      <c r="G29" s="85" t="n">
        <f aca="false">H29+I29+J29</f>
        <v>6800</v>
      </c>
      <c r="H29" s="85"/>
      <c r="I29" s="85"/>
      <c r="J29" s="85" t="n">
        <v>6800</v>
      </c>
      <c r="M29" s="1"/>
      <c r="Q29" s="1"/>
    </row>
    <row r="30" s="5" customFormat="true" ht="63.75" hidden="false" customHeight="false" outlineLevel="0" collapsed="false">
      <c r="A30" s="27" t="s">
        <v>204</v>
      </c>
      <c r="B30" s="19" t="s">
        <v>86</v>
      </c>
      <c r="C30" s="32" t="s">
        <v>291</v>
      </c>
      <c r="D30" s="32" t="s">
        <v>292</v>
      </c>
      <c r="E30" s="32" t="s">
        <v>293</v>
      </c>
      <c r="F30" s="32" t="s">
        <v>295</v>
      </c>
      <c r="G30" s="82" t="n">
        <f aca="false">G31+G32</f>
        <v>208300</v>
      </c>
      <c r="H30" s="82" t="n">
        <f aca="false">H31+H32</f>
        <v>0</v>
      </c>
      <c r="I30" s="82" t="n">
        <f aca="false">I31+I32</f>
        <v>155000</v>
      </c>
      <c r="J30" s="82" t="n">
        <f aca="false">J31+J32</f>
        <v>53300</v>
      </c>
    </row>
    <row r="31" customFormat="false" ht="76.5" hidden="false" customHeight="false" outlineLevel="0" collapsed="false">
      <c r="A31" s="25" t="s">
        <v>311</v>
      </c>
      <c r="B31" s="24" t="s">
        <v>88</v>
      </c>
      <c r="C31" s="32" t="s">
        <v>291</v>
      </c>
      <c r="D31" s="84" t="s">
        <v>297</v>
      </c>
      <c r="E31" s="84" t="s">
        <v>293</v>
      </c>
      <c r="F31" s="84" t="s">
        <v>295</v>
      </c>
      <c r="G31" s="85" t="n">
        <f aca="false">H31+I31+J31</f>
        <v>77000</v>
      </c>
      <c r="H31" s="85"/>
      <c r="I31" s="85" t="n">
        <v>25000</v>
      </c>
      <c r="J31" s="85" t="n">
        <v>52000</v>
      </c>
      <c r="M31" s="1"/>
      <c r="Q31" s="1"/>
    </row>
    <row r="32" customFormat="false" ht="63.75" hidden="false" customHeight="false" outlineLevel="0" collapsed="false">
      <c r="A32" s="25" t="s">
        <v>312</v>
      </c>
      <c r="B32" s="24" t="s">
        <v>92</v>
      </c>
      <c r="C32" s="32" t="s">
        <v>291</v>
      </c>
      <c r="D32" s="84" t="s">
        <v>307</v>
      </c>
      <c r="E32" s="84" t="s">
        <v>293</v>
      </c>
      <c r="F32" s="84" t="s">
        <v>295</v>
      </c>
      <c r="G32" s="85" t="n">
        <f aca="false">H32+I32+J32</f>
        <v>131300</v>
      </c>
      <c r="H32" s="85"/>
      <c r="I32" s="85" t="n">
        <v>130000</v>
      </c>
      <c r="J32" s="85" t="n">
        <v>1300</v>
      </c>
      <c r="M32" s="1"/>
      <c r="Q32" s="1"/>
    </row>
    <row r="33" s="5" customFormat="true" ht="63.75" hidden="false" customHeight="false" outlineLevel="0" collapsed="false">
      <c r="A33" s="27" t="s">
        <v>210</v>
      </c>
      <c r="B33" s="19" t="s">
        <v>97</v>
      </c>
      <c r="C33" s="32" t="s">
        <v>291</v>
      </c>
      <c r="D33" s="32" t="s">
        <v>292</v>
      </c>
      <c r="E33" s="32" t="s">
        <v>300</v>
      </c>
      <c r="F33" s="32" t="s">
        <v>295</v>
      </c>
      <c r="G33" s="82" t="n">
        <f aca="false">SUM(G34:G41)</f>
        <v>103700</v>
      </c>
      <c r="H33" s="82" t="n">
        <f aca="false">SUM(H34:H41)</f>
        <v>0</v>
      </c>
      <c r="I33" s="82" t="n">
        <f aca="false">SUM(I34:I41)</f>
        <v>0</v>
      </c>
      <c r="J33" s="82" t="n">
        <f aca="false">SUM(J34:J41)</f>
        <v>103700</v>
      </c>
    </row>
    <row r="34" customFormat="false" ht="63.75" hidden="false" customHeight="false" outlineLevel="0" collapsed="false">
      <c r="A34" s="25" t="s">
        <v>98</v>
      </c>
      <c r="B34" s="24" t="s">
        <v>99</v>
      </c>
      <c r="C34" s="32" t="s">
        <v>291</v>
      </c>
      <c r="D34" s="84" t="s">
        <v>309</v>
      </c>
      <c r="E34" s="84" t="s">
        <v>300</v>
      </c>
      <c r="F34" s="84" t="s">
        <v>295</v>
      </c>
      <c r="G34" s="85" t="n">
        <f aca="false">H34+I34+J34</f>
        <v>2000</v>
      </c>
      <c r="H34" s="85"/>
      <c r="I34" s="85"/>
      <c r="J34" s="85" t="n">
        <v>2000</v>
      </c>
      <c r="M34" s="1"/>
      <c r="Q34" s="1"/>
    </row>
    <row r="35" customFormat="false" ht="63.75" hidden="false" customHeight="false" outlineLevel="0" collapsed="false">
      <c r="A35" s="25" t="s">
        <v>101</v>
      </c>
      <c r="B35" s="24" t="s">
        <v>102</v>
      </c>
      <c r="C35" s="32" t="s">
        <v>291</v>
      </c>
      <c r="D35" s="84" t="s">
        <v>309</v>
      </c>
      <c r="E35" s="84" t="s">
        <v>300</v>
      </c>
      <c r="F35" s="84" t="s">
        <v>295</v>
      </c>
      <c r="G35" s="85" t="n">
        <f aca="false">H35+I35+J35</f>
        <v>2000</v>
      </c>
      <c r="H35" s="85"/>
      <c r="I35" s="85"/>
      <c r="J35" s="85" t="n">
        <v>2000</v>
      </c>
      <c r="M35" s="1"/>
      <c r="Q35" s="1"/>
    </row>
    <row r="36" customFormat="false" ht="63.75" hidden="false" customHeight="false" outlineLevel="0" collapsed="false">
      <c r="A36" s="25" t="s">
        <v>103</v>
      </c>
      <c r="B36" s="24" t="s">
        <v>104</v>
      </c>
      <c r="C36" s="32" t="s">
        <v>291</v>
      </c>
      <c r="D36" s="84" t="s">
        <v>309</v>
      </c>
      <c r="E36" s="84" t="s">
        <v>300</v>
      </c>
      <c r="F36" s="84" t="s">
        <v>295</v>
      </c>
      <c r="G36" s="85" t="n">
        <f aca="false">H36+I36+J36</f>
        <v>18000</v>
      </c>
      <c r="H36" s="85"/>
      <c r="I36" s="85"/>
      <c r="J36" s="85" t="n">
        <v>18000</v>
      </c>
      <c r="M36" s="1"/>
      <c r="Q36" s="1"/>
    </row>
    <row r="37" customFormat="false" ht="63.75" hidden="false" customHeight="false" outlineLevel="0" collapsed="false">
      <c r="A37" s="25" t="s">
        <v>105</v>
      </c>
      <c r="B37" s="24" t="s">
        <v>106</v>
      </c>
      <c r="C37" s="32" t="s">
        <v>291</v>
      </c>
      <c r="D37" s="84" t="s">
        <v>309</v>
      </c>
      <c r="E37" s="84" t="s">
        <v>300</v>
      </c>
      <c r="F37" s="84" t="s">
        <v>295</v>
      </c>
      <c r="G37" s="85" t="n">
        <f aca="false">H37+I37+J37</f>
        <v>9000</v>
      </c>
      <c r="H37" s="85"/>
      <c r="I37" s="85"/>
      <c r="J37" s="85" t="n">
        <v>9000</v>
      </c>
      <c r="M37" s="1"/>
      <c r="Q37" s="1"/>
    </row>
    <row r="38" customFormat="false" ht="63.75" hidden="false" customHeight="false" outlineLevel="0" collapsed="false">
      <c r="A38" s="25" t="s">
        <v>108</v>
      </c>
      <c r="B38" s="24" t="s">
        <v>109</v>
      </c>
      <c r="C38" s="32" t="s">
        <v>291</v>
      </c>
      <c r="D38" s="84" t="s">
        <v>309</v>
      </c>
      <c r="E38" s="84" t="s">
        <v>300</v>
      </c>
      <c r="F38" s="84" t="s">
        <v>295</v>
      </c>
      <c r="G38" s="85" t="n">
        <f aca="false">H38+I38+J38</f>
        <v>2000</v>
      </c>
      <c r="H38" s="85"/>
      <c r="I38" s="85"/>
      <c r="J38" s="85" t="n">
        <v>2000</v>
      </c>
      <c r="M38" s="1"/>
      <c r="Q38" s="1"/>
    </row>
    <row r="39" customFormat="false" ht="89.25" hidden="false" customHeight="false" outlineLevel="0" collapsed="false">
      <c r="A39" s="25" t="s">
        <v>110</v>
      </c>
      <c r="B39" s="26" t="s">
        <v>111</v>
      </c>
      <c r="C39" s="32" t="s">
        <v>291</v>
      </c>
      <c r="D39" s="84" t="s">
        <v>309</v>
      </c>
      <c r="E39" s="84" t="s">
        <v>300</v>
      </c>
      <c r="F39" s="84" t="s">
        <v>295</v>
      </c>
      <c r="G39" s="85" t="n">
        <f aca="false">H39+I39+J39</f>
        <v>2700</v>
      </c>
      <c r="H39" s="85"/>
      <c r="I39" s="85"/>
      <c r="J39" s="85" t="n">
        <v>2700</v>
      </c>
      <c r="M39" s="1"/>
      <c r="Q39" s="1"/>
    </row>
    <row r="40" customFormat="false" ht="63.75" hidden="false" customHeight="false" outlineLevel="0" collapsed="false">
      <c r="A40" s="25" t="s">
        <v>113</v>
      </c>
      <c r="B40" s="24" t="s">
        <v>114</v>
      </c>
      <c r="C40" s="32" t="s">
        <v>291</v>
      </c>
      <c r="D40" s="84" t="s">
        <v>309</v>
      </c>
      <c r="E40" s="84" t="s">
        <v>300</v>
      </c>
      <c r="F40" s="84" t="s">
        <v>295</v>
      </c>
      <c r="G40" s="85" t="n">
        <f aca="false">H40+I40+J40</f>
        <v>3000</v>
      </c>
      <c r="H40" s="85"/>
      <c r="I40" s="85"/>
      <c r="J40" s="85" t="n">
        <v>3000</v>
      </c>
      <c r="M40" s="1"/>
      <c r="Q40" s="1"/>
    </row>
    <row r="41" s="86" customFormat="true" ht="63.75" hidden="false" customHeight="false" outlineLevel="0" collapsed="false">
      <c r="A41" s="25" t="s">
        <v>115</v>
      </c>
      <c r="B41" s="24" t="s">
        <v>313</v>
      </c>
      <c r="C41" s="32" t="s">
        <v>291</v>
      </c>
      <c r="D41" s="84" t="s">
        <v>297</v>
      </c>
      <c r="E41" s="84" t="s">
        <v>300</v>
      </c>
      <c r="F41" s="84" t="s">
        <v>295</v>
      </c>
      <c r="G41" s="85" t="n">
        <f aca="false">H41+I41+J41</f>
        <v>65000</v>
      </c>
      <c r="H41" s="85"/>
      <c r="I41" s="85"/>
      <c r="J41" s="85" t="n">
        <v>650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5" customFormat="true" ht="63.75" hidden="false" customHeight="false" outlineLevel="0" collapsed="false">
      <c r="A42" s="27" t="s">
        <v>117</v>
      </c>
      <c r="B42" s="19" t="s">
        <v>118</v>
      </c>
      <c r="C42" s="32" t="s">
        <v>291</v>
      </c>
      <c r="D42" s="32" t="s">
        <v>292</v>
      </c>
      <c r="E42" s="32" t="s">
        <v>300</v>
      </c>
      <c r="F42" s="32" t="s">
        <v>295</v>
      </c>
      <c r="G42" s="82" t="n">
        <f aca="false">G43+G44+G45+G46</f>
        <v>99086</v>
      </c>
      <c r="H42" s="82" t="n">
        <f aca="false">H43+H44+H45+H46</f>
        <v>14600</v>
      </c>
      <c r="I42" s="82" t="n">
        <f aca="false">I43+I44+I45+I46</f>
        <v>18986</v>
      </c>
      <c r="J42" s="82" t="n">
        <f aca="false">J43+J44+J45+J46</f>
        <v>65500</v>
      </c>
    </row>
    <row r="43" s="5" customFormat="true" ht="63.75" hidden="false" customHeight="false" outlineLevel="0" collapsed="false">
      <c r="A43" s="25" t="s">
        <v>119</v>
      </c>
      <c r="B43" s="24" t="s">
        <v>120</v>
      </c>
      <c r="C43" s="32" t="s">
        <v>291</v>
      </c>
      <c r="D43" s="84" t="s">
        <v>314</v>
      </c>
      <c r="E43" s="84" t="s">
        <v>300</v>
      </c>
      <c r="F43" s="84" t="s">
        <v>295</v>
      </c>
      <c r="G43" s="85" t="n">
        <f aca="false">H43+I43+J43</f>
        <v>45</v>
      </c>
      <c r="H43" s="85" t="n">
        <v>45</v>
      </c>
      <c r="I43" s="85"/>
      <c r="J43" s="85"/>
    </row>
    <row r="44" customFormat="false" ht="63.75" hidden="false" customHeight="false" outlineLevel="0" collapsed="false">
      <c r="A44" s="22" t="s">
        <v>122</v>
      </c>
      <c r="B44" s="24" t="s">
        <v>123</v>
      </c>
      <c r="C44" s="32" t="s">
        <v>291</v>
      </c>
      <c r="D44" s="84" t="s">
        <v>292</v>
      </c>
      <c r="E44" s="84" t="s">
        <v>300</v>
      </c>
      <c r="F44" s="84" t="s">
        <v>295</v>
      </c>
      <c r="G44" s="85" t="n">
        <f aca="false">H44+I44+J44</f>
        <v>4955</v>
      </c>
      <c r="H44" s="85" t="n">
        <v>2955</v>
      </c>
      <c r="I44" s="85" t="n">
        <v>2000</v>
      </c>
      <c r="J44" s="85"/>
      <c r="M44" s="1"/>
      <c r="Q44" s="1"/>
    </row>
    <row r="45" customFormat="false" ht="63.75" hidden="false" customHeight="false" outlineLevel="0" collapsed="false">
      <c r="A45" s="25" t="s">
        <v>125</v>
      </c>
      <c r="B45" s="24" t="s">
        <v>126</v>
      </c>
      <c r="C45" s="32" t="s">
        <v>291</v>
      </c>
      <c r="D45" s="84" t="s">
        <v>292</v>
      </c>
      <c r="E45" s="84" t="s">
        <v>300</v>
      </c>
      <c r="F45" s="84" t="s">
        <v>295</v>
      </c>
      <c r="G45" s="85" t="n">
        <f aca="false">H45+I45+J45</f>
        <v>48086</v>
      </c>
      <c r="H45" s="85" t="n">
        <v>11600</v>
      </c>
      <c r="I45" s="85" t="n">
        <v>16986</v>
      </c>
      <c r="J45" s="85" t="n">
        <v>19500</v>
      </c>
      <c r="M45" s="1"/>
      <c r="Q45" s="1"/>
    </row>
    <row r="46" customFormat="false" ht="63.75" hidden="false" customHeight="false" outlineLevel="0" collapsed="false">
      <c r="A46" s="25" t="s">
        <v>130</v>
      </c>
      <c r="B46" s="24" t="s">
        <v>131</v>
      </c>
      <c r="C46" s="32" t="s">
        <v>291</v>
      </c>
      <c r="D46" s="84" t="s">
        <v>309</v>
      </c>
      <c r="E46" s="84" t="s">
        <v>300</v>
      </c>
      <c r="F46" s="84" t="s">
        <v>295</v>
      </c>
      <c r="G46" s="85" t="n">
        <f aca="false">H46+I46+J46</f>
        <v>46000</v>
      </c>
      <c r="H46" s="85"/>
      <c r="I46" s="85"/>
      <c r="J46" s="85" t="n">
        <v>46000</v>
      </c>
      <c r="M46" s="1"/>
      <c r="Q46" s="1"/>
    </row>
    <row r="47" s="5" customFormat="true" ht="63.75" hidden="false" customHeight="false" outlineLevel="0" collapsed="false">
      <c r="A47" s="31" t="s">
        <v>315</v>
      </c>
      <c r="B47" s="19" t="s">
        <v>134</v>
      </c>
      <c r="C47" s="32" t="s">
        <v>291</v>
      </c>
      <c r="D47" s="32" t="s">
        <v>292</v>
      </c>
      <c r="E47" s="32" t="s">
        <v>300</v>
      </c>
      <c r="F47" s="32" t="s">
        <v>295</v>
      </c>
      <c r="G47" s="82" t="n">
        <f aca="false">SUM(G48:G57)</f>
        <v>43321</v>
      </c>
      <c r="H47" s="82" t="n">
        <f aca="false">SUM(H48:H57)</f>
        <v>3700</v>
      </c>
      <c r="I47" s="82" t="n">
        <f aca="false">SUM(I48:I57)</f>
        <v>8521</v>
      </c>
      <c r="J47" s="82" t="n">
        <f aca="false">SUM(J48:J57)</f>
        <v>31100</v>
      </c>
    </row>
    <row r="48" customFormat="false" ht="63.75" hidden="false" customHeight="false" outlineLevel="0" collapsed="false">
      <c r="A48" s="25" t="s">
        <v>135</v>
      </c>
      <c r="B48" s="24" t="s">
        <v>136</v>
      </c>
      <c r="C48" s="32" t="s">
        <v>291</v>
      </c>
      <c r="D48" s="84" t="s">
        <v>297</v>
      </c>
      <c r="E48" s="84" t="s">
        <v>300</v>
      </c>
      <c r="F48" s="84" t="s">
        <v>295</v>
      </c>
      <c r="G48" s="85" t="n">
        <f aca="false">H48+I48+J48</f>
        <v>4600</v>
      </c>
      <c r="H48" s="85"/>
      <c r="I48" s="85" t="n">
        <v>600</v>
      </c>
      <c r="J48" s="85" t="n">
        <v>4000</v>
      </c>
      <c r="M48" s="1"/>
      <c r="Q48" s="1"/>
    </row>
    <row r="49" customFormat="false" ht="63.75" hidden="false" customHeight="false" outlineLevel="0" collapsed="false">
      <c r="A49" s="25" t="s">
        <v>138</v>
      </c>
      <c r="B49" s="24" t="s">
        <v>316</v>
      </c>
      <c r="C49" s="32" t="s">
        <v>291</v>
      </c>
      <c r="D49" s="84" t="s">
        <v>292</v>
      </c>
      <c r="E49" s="84" t="s">
        <v>300</v>
      </c>
      <c r="F49" s="84" t="s">
        <v>295</v>
      </c>
      <c r="G49" s="85" t="n">
        <f aca="false">H49+I49+J49</f>
        <v>24550</v>
      </c>
      <c r="H49" s="85" t="n">
        <v>750</v>
      </c>
      <c r="I49" s="85" t="n">
        <v>4800</v>
      </c>
      <c r="J49" s="85" t="n">
        <v>19000</v>
      </c>
      <c r="M49" s="1"/>
      <c r="Q49" s="1"/>
    </row>
    <row r="50" customFormat="false" ht="63.75" hidden="false" customHeight="false" outlineLevel="0" collapsed="false">
      <c r="A50" s="25" t="s">
        <v>141</v>
      </c>
      <c r="B50" s="24" t="s">
        <v>142</v>
      </c>
      <c r="C50" s="32" t="s">
        <v>291</v>
      </c>
      <c r="D50" s="84" t="s">
        <v>297</v>
      </c>
      <c r="E50" s="84" t="s">
        <v>300</v>
      </c>
      <c r="F50" s="84" t="s">
        <v>295</v>
      </c>
      <c r="G50" s="85" t="n">
        <f aca="false">H50+I50+J50</f>
        <v>851</v>
      </c>
      <c r="H50" s="85"/>
      <c r="I50" s="85" t="n">
        <v>551</v>
      </c>
      <c r="J50" s="85" t="n">
        <v>300</v>
      </c>
      <c r="M50" s="1"/>
      <c r="Q50" s="1"/>
    </row>
    <row r="51" customFormat="false" ht="63.75" hidden="false" customHeight="false" outlineLevel="0" collapsed="false">
      <c r="A51" s="25" t="s">
        <v>146</v>
      </c>
      <c r="B51" s="24" t="s">
        <v>147</v>
      </c>
      <c r="C51" s="32" t="s">
        <v>291</v>
      </c>
      <c r="D51" s="84" t="s">
        <v>292</v>
      </c>
      <c r="E51" s="84" t="s">
        <v>300</v>
      </c>
      <c r="F51" s="84" t="s">
        <v>295</v>
      </c>
      <c r="G51" s="85" t="n">
        <f aca="false">H51+I51+J51</f>
        <v>100</v>
      </c>
      <c r="H51" s="85" t="n">
        <v>100</v>
      </c>
      <c r="I51" s="85"/>
      <c r="J51" s="85"/>
      <c r="M51" s="1"/>
      <c r="Q51" s="1"/>
    </row>
    <row r="52" customFormat="false" ht="63.75" hidden="false" customHeight="false" outlineLevel="0" collapsed="false">
      <c r="A52" s="25" t="s">
        <v>148</v>
      </c>
      <c r="B52" s="23" t="s">
        <v>149</v>
      </c>
      <c r="C52" s="32" t="s">
        <v>291</v>
      </c>
      <c r="D52" s="84" t="s">
        <v>292</v>
      </c>
      <c r="E52" s="84" t="s">
        <v>300</v>
      </c>
      <c r="F52" s="84" t="s">
        <v>295</v>
      </c>
      <c r="G52" s="85" t="n">
        <f aca="false">H52+I52+J52</f>
        <v>1100</v>
      </c>
      <c r="H52" s="85" t="n">
        <v>200</v>
      </c>
      <c r="I52" s="85" t="n">
        <v>300</v>
      </c>
      <c r="J52" s="85" t="n">
        <v>600</v>
      </c>
      <c r="M52" s="1"/>
      <c r="Q52" s="1"/>
    </row>
    <row r="53" customFormat="false" ht="63.75" hidden="false" customHeight="false" outlineLevel="0" collapsed="false">
      <c r="A53" s="25" t="s">
        <v>152</v>
      </c>
      <c r="B53" s="23" t="s">
        <v>153</v>
      </c>
      <c r="C53" s="32" t="s">
        <v>291</v>
      </c>
      <c r="D53" s="84" t="s">
        <v>292</v>
      </c>
      <c r="E53" s="84" t="s">
        <v>300</v>
      </c>
      <c r="F53" s="84" t="s">
        <v>295</v>
      </c>
      <c r="G53" s="85" t="n">
        <f aca="false">H53+I53+J53</f>
        <v>1900</v>
      </c>
      <c r="H53" s="85" t="n">
        <v>1900</v>
      </c>
      <c r="I53" s="85"/>
      <c r="J53" s="85"/>
      <c r="M53" s="1"/>
      <c r="Q53" s="1"/>
    </row>
    <row r="54" customFormat="false" ht="63.75" hidden="false" customHeight="false" outlineLevel="0" collapsed="false">
      <c r="A54" s="25" t="s">
        <v>156</v>
      </c>
      <c r="B54" s="23" t="s">
        <v>157</v>
      </c>
      <c r="C54" s="32" t="s">
        <v>291</v>
      </c>
      <c r="D54" s="84" t="s">
        <v>292</v>
      </c>
      <c r="E54" s="84" t="s">
        <v>300</v>
      </c>
      <c r="F54" s="84" t="s">
        <v>295</v>
      </c>
      <c r="G54" s="85" t="n">
        <f aca="false">H54+I54+J54</f>
        <v>2020</v>
      </c>
      <c r="H54" s="85" t="n">
        <v>250</v>
      </c>
      <c r="I54" s="85" t="n">
        <v>770</v>
      </c>
      <c r="J54" s="85" t="n">
        <v>1000</v>
      </c>
      <c r="M54" s="1"/>
      <c r="Q54" s="1"/>
    </row>
    <row r="55" customFormat="false" ht="63.75" hidden="false" customHeight="false" outlineLevel="0" collapsed="false">
      <c r="A55" s="25" t="s">
        <v>160</v>
      </c>
      <c r="B55" s="23" t="s">
        <v>161</v>
      </c>
      <c r="C55" s="32" t="s">
        <v>291</v>
      </c>
      <c r="D55" s="84" t="s">
        <v>292</v>
      </c>
      <c r="E55" s="84" t="s">
        <v>300</v>
      </c>
      <c r="F55" s="84" t="s">
        <v>295</v>
      </c>
      <c r="G55" s="85" t="n">
        <f aca="false">H55+I55+J55</f>
        <v>3900</v>
      </c>
      <c r="H55" s="85" t="n">
        <v>500</v>
      </c>
      <c r="I55" s="85" t="n">
        <v>1500</v>
      </c>
      <c r="J55" s="85" t="n">
        <v>1900</v>
      </c>
      <c r="M55" s="1"/>
      <c r="Q55" s="1"/>
    </row>
    <row r="56" customFormat="false" ht="63.75" hidden="false" customHeight="false" outlineLevel="0" collapsed="false">
      <c r="A56" s="25" t="s">
        <v>163</v>
      </c>
      <c r="B56" s="23" t="s">
        <v>164</v>
      </c>
      <c r="C56" s="32" t="s">
        <v>291</v>
      </c>
      <c r="D56" s="84" t="s">
        <v>309</v>
      </c>
      <c r="E56" s="84" t="s">
        <v>300</v>
      </c>
      <c r="F56" s="84" t="s">
        <v>295</v>
      </c>
      <c r="G56" s="85" t="n">
        <f aca="false">H56+I56+J56</f>
        <v>2800</v>
      </c>
      <c r="H56" s="85"/>
      <c r="I56" s="85"/>
      <c r="J56" s="85" t="n">
        <v>2800</v>
      </c>
      <c r="M56" s="1"/>
      <c r="Q56" s="1"/>
    </row>
    <row r="57" customFormat="false" ht="63.75" hidden="false" customHeight="false" outlineLevel="0" collapsed="false">
      <c r="A57" s="25" t="s">
        <v>165</v>
      </c>
      <c r="B57" s="23" t="s">
        <v>166</v>
      </c>
      <c r="C57" s="32" t="s">
        <v>291</v>
      </c>
      <c r="D57" s="84" t="s">
        <v>309</v>
      </c>
      <c r="E57" s="84" t="s">
        <v>300</v>
      </c>
      <c r="F57" s="84" t="s">
        <v>295</v>
      </c>
      <c r="G57" s="85" t="n">
        <f aca="false">H57+I57+J57</f>
        <v>1500</v>
      </c>
      <c r="H57" s="85"/>
      <c r="I57" s="85"/>
      <c r="J57" s="85" t="n">
        <v>1500</v>
      </c>
      <c r="M57" s="1"/>
      <c r="Q57" s="1"/>
    </row>
    <row r="58" customFormat="false" ht="63.75" hidden="false" customHeight="false" outlineLevel="0" collapsed="false">
      <c r="A58" s="27" t="s">
        <v>167</v>
      </c>
      <c r="B58" s="18" t="s">
        <v>168</v>
      </c>
      <c r="C58" s="32" t="s">
        <v>291</v>
      </c>
      <c r="D58" s="84" t="s">
        <v>292</v>
      </c>
      <c r="E58" s="32" t="s">
        <v>293</v>
      </c>
      <c r="F58" s="84" t="s">
        <v>295</v>
      </c>
      <c r="G58" s="85" t="n">
        <f aca="false">G59+G62+G63+G68</f>
        <v>80206</v>
      </c>
      <c r="H58" s="85" t="n">
        <f aca="false">H59+H62+H63+H68</f>
        <v>900</v>
      </c>
      <c r="I58" s="85" t="n">
        <f aca="false">I59+I62+I63+I68</f>
        <v>41306</v>
      </c>
      <c r="J58" s="85" t="n">
        <f aca="false">J59+J62+J63+J68</f>
        <v>38000</v>
      </c>
      <c r="M58" s="1"/>
      <c r="Q58" s="1"/>
    </row>
    <row r="59" customFormat="false" ht="63.75" hidden="false" customHeight="false" outlineLevel="0" collapsed="false">
      <c r="A59" s="25" t="s">
        <v>169</v>
      </c>
      <c r="B59" s="24" t="s">
        <v>170</v>
      </c>
      <c r="C59" s="32" t="s">
        <v>291</v>
      </c>
      <c r="D59" s="84" t="s">
        <v>292</v>
      </c>
      <c r="E59" s="84" t="s">
        <v>293</v>
      </c>
      <c r="F59" s="84" t="s">
        <v>295</v>
      </c>
      <c r="G59" s="85" t="n">
        <f aca="false">H59+I59+J59</f>
        <v>58000</v>
      </c>
      <c r="H59" s="85" t="n">
        <f aca="false">H60+H61</f>
        <v>0</v>
      </c>
      <c r="I59" s="85" t="n">
        <f aca="false">I60+I61</f>
        <v>40000</v>
      </c>
      <c r="J59" s="85" t="n">
        <v>18000</v>
      </c>
      <c r="M59" s="1"/>
      <c r="Q59" s="1"/>
    </row>
    <row r="60" customFormat="false" ht="63.75" hidden="false" customHeight="false" outlineLevel="0" collapsed="false">
      <c r="A60" s="25" t="s">
        <v>264</v>
      </c>
      <c r="B60" s="24" t="s">
        <v>173</v>
      </c>
      <c r="C60" s="32" t="s">
        <v>291</v>
      </c>
      <c r="D60" s="84" t="s">
        <v>297</v>
      </c>
      <c r="E60" s="84" t="s">
        <v>293</v>
      </c>
      <c r="F60" s="84" t="s">
        <v>295</v>
      </c>
      <c r="G60" s="85" t="n">
        <f aca="false">H60+I60+J60</f>
        <v>23500</v>
      </c>
      <c r="H60" s="85"/>
      <c r="I60" s="85" t="n">
        <v>18500</v>
      </c>
      <c r="J60" s="85" t="n">
        <v>5000</v>
      </c>
      <c r="M60" s="1"/>
      <c r="Q60" s="1"/>
    </row>
    <row r="61" customFormat="false" ht="63.75" hidden="false" customHeight="false" outlineLevel="0" collapsed="false">
      <c r="A61" s="25" t="s">
        <v>266</v>
      </c>
      <c r="B61" s="24" t="s">
        <v>176</v>
      </c>
      <c r="C61" s="32" t="s">
        <v>291</v>
      </c>
      <c r="D61" s="84" t="s">
        <v>297</v>
      </c>
      <c r="E61" s="84" t="s">
        <v>293</v>
      </c>
      <c r="F61" s="84" t="s">
        <v>295</v>
      </c>
      <c r="G61" s="85" t="n">
        <f aca="false">H61+I61+J61</f>
        <v>34500</v>
      </c>
      <c r="H61" s="85"/>
      <c r="I61" s="85" t="n">
        <v>21500</v>
      </c>
      <c r="J61" s="85" t="n">
        <v>13000</v>
      </c>
      <c r="M61" s="1"/>
      <c r="Q61" s="1"/>
    </row>
    <row r="62" customFormat="false" ht="63.75" hidden="false" customHeight="false" outlineLevel="0" collapsed="false">
      <c r="A62" s="25" t="s">
        <v>172</v>
      </c>
      <c r="B62" s="24" t="s">
        <v>173</v>
      </c>
      <c r="C62" s="32" t="s">
        <v>291</v>
      </c>
      <c r="D62" s="84" t="s">
        <v>309</v>
      </c>
      <c r="E62" s="84" t="s">
        <v>300</v>
      </c>
      <c r="F62" s="84" t="s">
        <v>295</v>
      </c>
      <c r="G62" s="85" t="n">
        <f aca="false">H62+I62+J62</f>
        <v>5000</v>
      </c>
      <c r="H62" s="85"/>
      <c r="I62" s="85"/>
      <c r="J62" s="85" t="n">
        <v>5000</v>
      </c>
      <c r="M62" s="1"/>
      <c r="Q62" s="1"/>
    </row>
    <row r="63" customFormat="false" ht="63.75" hidden="false" customHeight="false" outlineLevel="0" collapsed="false">
      <c r="A63" s="25" t="s">
        <v>175</v>
      </c>
      <c r="B63" s="24" t="s">
        <v>176</v>
      </c>
      <c r="C63" s="32" t="s">
        <v>291</v>
      </c>
      <c r="D63" s="84" t="s">
        <v>292</v>
      </c>
      <c r="E63" s="84" t="s">
        <v>300</v>
      </c>
      <c r="F63" s="84" t="s">
        <v>295</v>
      </c>
      <c r="G63" s="85" t="n">
        <f aca="false">H63+I63+J63</f>
        <v>15206</v>
      </c>
      <c r="H63" s="85" t="n">
        <f aca="false">H64+H65+H66+H67</f>
        <v>900</v>
      </c>
      <c r="I63" s="85" t="n">
        <f aca="false">I64+I65+I66+I67</f>
        <v>1306</v>
      </c>
      <c r="J63" s="85" t="n">
        <f aca="false">J64+J65+J66+J67</f>
        <v>13000</v>
      </c>
      <c r="M63" s="1"/>
      <c r="Q63" s="1"/>
    </row>
    <row r="64" customFormat="false" ht="63.75" hidden="false" customHeight="false" outlineLevel="0" collapsed="false">
      <c r="A64" s="25" t="s">
        <v>268</v>
      </c>
      <c r="B64" s="24" t="s">
        <v>269</v>
      </c>
      <c r="C64" s="32" t="s">
        <v>291</v>
      </c>
      <c r="D64" s="84" t="s">
        <v>292</v>
      </c>
      <c r="E64" s="84" t="s">
        <v>300</v>
      </c>
      <c r="F64" s="84" t="s">
        <v>295</v>
      </c>
      <c r="G64" s="85" t="n">
        <f aca="false">H64+I64+J64</f>
        <v>2806</v>
      </c>
      <c r="H64" s="85" t="n">
        <v>700</v>
      </c>
      <c r="I64" s="85" t="n">
        <v>1106</v>
      </c>
      <c r="J64" s="85" t="n">
        <v>1000</v>
      </c>
      <c r="M64" s="1"/>
      <c r="Q64" s="1"/>
    </row>
    <row r="65" customFormat="false" ht="63.75" hidden="false" customHeight="false" outlineLevel="0" collapsed="false">
      <c r="A65" s="22" t="s">
        <v>270</v>
      </c>
      <c r="B65" s="23" t="s">
        <v>271</v>
      </c>
      <c r="C65" s="32" t="s">
        <v>291</v>
      </c>
      <c r="D65" s="84" t="s">
        <v>309</v>
      </c>
      <c r="E65" s="84" t="s">
        <v>300</v>
      </c>
      <c r="F65" s="84" t="s">
        <v>295</v>
      </c>
      <c r="G65" s="85" t="n">
        <f aca="false">H65+I65+J65</f>
        <v>1000</v>
      </c>
      <c r="H65" s="87"/>
      <c r="I65" s="87"/>
      <c r="J65" s="87" t="n">
        <v>1000</v>
      </c>
      <c r="M65" s="1"/>
      <c r="Q65" s="1"/>
    </row>
    <row r="66" customFormat="false" ht="63.75" hidden="false" customHeight="false" outlineLevel="0" collapsed="false">
      <c r="A66" s="25" t="s">
        <v>272</v>
      </c>
      <c r="B66" s="24" t="s">
        <v>317</v>
      </c>
      <c r="C66" s="32" t="s">
        <v>291</v>
      </c>
      <c r="D66" s="84" t="s">
        <v>309</v>
      </c>
      <c r="E66" s="84" t="s">
        <v>300</v>
      </c>
      <c r="F66" s="84" t="s">
        <v>295</v>
      </c>
      <c r="G66" s="85" t="n">
        <f aca="false">H66+I66+J66</f>
        <v>11000</v>
      </c>
      <c r="H66" s="85"/>
      <c r="I66" s="85"/>
      <c r="J66" s="85" t="n">
        <v>11000</v>
      </c>
      <c r="M66" s="1"/>
      <c r="Q66" s="1"/>
    </row>
    <row r="67" customFormat="false" ht="63.75" hidden="false" customHeight="false" outlineLevel="0" collapsed="false">
      <c r="A67" s="25" t="s">
        <v>274</v>
      </c>
      <c r="B67" s="24" t="s">
        <v>275</v>
      </c>
      <c r="C67" s="32" t="s">
        <v>291</v>
      </c>
      <c r="D67" s="84" t="s">
        <v>292</v>
      </c>
      <c r="E67" s="84" t="s">
        <v>300</v>
      </c>
      <c r="F67" s="84" t="s">
        <v>295</v>
      </c>
      <c r="G67" s="85" t="n">
        <f aca="false">H67+I67+J67</f>
        <v>400</v>
      </c>
      <c r="H67" s="85" t="n">
        <v>200</v>
      </c>
      <c r="I67" s="85" t="n">
        <v>200</v>
      </c>
      <c r="J67" s="85"/>
      <c r="M67" s="1"/>
      <c r="Q67" s="1"/>
    </row>
    <row r="68" customFormat="false" ht="63.75" hidden="false" customHeight="false" outlineLevel="0" collapsed="false">
      <c r="A68" s="25" t="s">
        <v>276</v>
      </c>
      <c r="B68" s="24" t="s">
        <v>179</v>
      </c>
      <c r="C68" s="32" t="s">
        <v>291</v>
      </c>
      <c r="D68" s="84" t="s">
        <v>309</v>
      </c>
      <c r="E68" s="84" t="s">
        <v>300</v>
      </c>
      <c r="F68" s="84" t="s">
        <v>295</v>
      </c>
      <c r="G68" s="85" t="n">
        <f aca="false">SUM(H68:J68)</f>
        <v>2000</v>
      </c>
      <c r="H68" s="85"/>
      <c r="I68" s="85"/>
      <c r="J68" s="85" t="n">
        <v>2000</v>
      </c>
      <c r="M68" s="1"/>
      <c r="Q68" s="1"/>
    </row>
    <row r="69" customFormat="false" ht="12.7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M69" s="1"/>
      <c r="Q69" s="1"/>
    </row>
    <row r="70" s="5" customFormat="true" ht="63.75" hidden="false" customHeight="false" outlineLevel="0" collapsed="false">
      <c r="A70" s="27"/>
      <c r="B70" s="19" t="s">
        <v>318</v>
      </c>
      <c r="C70" s="32" t="s">
        <v>291</v>
      </c>
      <c r="D70" s="32" t="s">
        <v>292</v>
      </c>
      <c r="E70" s="32" t="s">
        <v>300</v>
      </c>
      <c r="F70" s="32" t="s">
        <v>295</v>
      </c>
      <c r="G70" s="82" t="n">
        <f aca="false">H70+I70+J70</f>
        <v>58059.6</v>
      </c>
      <c r="H70" s="82" t="n">
        <f aca="false">H71+H74+H80+H83</f>
        <v>5625</v>
      </c>
      <c r="I70" s="82" t="n">
        <f aca="false">I71+I74+I80+I83</f>
        <v>17959</v>
      </c>
      <c r="J70" s="82" t="n">
        <f aca="false">J71+J74+J80+J83</f>
        <v>34475.6</v>
      </c>
    </row>
    <row r="71" s="5" customFormat="true" ht="63.75" hidden="false" customHeight="false" outlineLevel="0" collapsed="false">
      <c r="A71" s="27" t="s">
        <v>189</v>
      </c>
      <c r="B71" s="19" t="s">
        <v>190</v>
      </c>
      <c r="C71" s="32" t="s">
        <v>291</v>
      </c>
      <c r="D71" s="32" t="s">
        <v>292</v>
      </c>
      <c r="E71" s="32" t="s">
        <v>300</v>
      </c>
      <c r="F71" s="32" t="s">
        <v>295</v>
      </c>
      <c r="G71" s="82" t="n">
        <f aca="false">H71+I71+J71</f>
        <v>9536</v>
      </c>
      <c r="H71" s="82" t="n">
        <f aca="false">H72+H73</f>
        <v>2000</v>
      </c>
      <c r="I71" s="82" t="n">
        <f aca="false">I72+I73</f>
        <v>3850</v>
      </c>
      <c r="J71" s="82" t="n">
        <f aca="false">J72+J73</f>
        <v>3686</v>
      </c>
    </row>
    <row r="72" customFormat="false" ht="63.75" hidden="false" customHeight="false" outlineLevel="0" collapsed="false">
      <c r="A72" s="25" t="s">
        <v>26</v>
      </c>
      <c r="B72" s="24" t="s">
        <v>192</v>
      </c>
      <c r="C72" s="32" t="s">
        <v>291</v>
      </c>
      <c r="D72" s="84" t="s">
        <v>292</v>
      </c>
      <c r="E72" s="84" t="s">
        <v>300</v>
      </c>
      <c r="F72" s="84" t="s">
        <v>295</v>
      </c>
      <c r="G72" s="85" t="n">
        <f aca="false">H72+I72+J72</f>
        <v>8536</v>
      </c>
      <c r="H72" s="85" t="n">
        <v>1000</v>
      </c>
      <c r="I72" s="85" t="n">
        <v>3850</v>
      </c>
      <c r="J72" s="85" t="n">
        <v>3686</v>
      </c>
      <c r="M72" s="1"/>
      <c r="Q72" s="1"/>
    </row>
    <row r="73" customFormat="false" ht="76.5" hidden="false" customHeight="false" outlineLevel="0" collapsed="false">
      <c r="A73" s="25" t="s">
        <v>246</v>
      </c>
      <c r="B73" s="24" t="s">
        <v>194</v>
      </c>
      <c r="C73" s="32" t="s">
        <v>291</v>
      </c>
      <c r="D73" s="84" t="s">
        <v>299</v>
      </c>
      <c r="E73" s="84" t="s">
        <v>300</v>
      </c>
      <c r="F73" s="84" t="s">
        <v>295</v>
      </c>
      <c r="G73" s="85" t="n">
        <f aca="false">H73+I73+J73</f>
        <v>1000</v>
      </c>
      <c r="H73" s="85" t="n">
        <v>1000</v>
      </c>
      <c r="I73" s="85"/>
      <c r="J73" s="85"/>
      <c r="M73" s="1"/>
      <c r="Q73" s="1"/>
    </row>
    <row r="74" s="5" customFormat="true" ht="63.75" hidden="false" customHeight="false" outlineLevel="0" collapsed="false">
      <c r="A74" s="27" t="s">
        <v>69</v>
      </c>
      <c r="B74" s="19" t="s">
        <v>195</v>
      </c>
      <c r="C74" s="32" t="s">
        <v>291</v>
      </c>
      <c r="D74" s="32" t="s">
        <v>292</v>
      </c>
      <c r="E74" s="32" t="s">
        <v>300</v>
      </c>
      <c r="F74" s="32" t="s">
        <v>295</v>
      </c>
      <c r="G74" s="82" t="n">
        <f aca="false">H74+I74+J74</f>
        <v>40765.4</v>
      </c>
      <c r="H74" s="82" t="n">
        <f aca="false">H75+H76+H77+H78+H79</f>
        <v>1430</v>
      </c>
      <c r="I74" s="82" t="n">
        <f aca="false">I75+I76+I77+I78+I79</f>
        <v>12029</v>
      </c>
      <c r="J74" s="82" t="n">
        <f aca="false">J75+J76+J77+J78+J79</f>
        <v>27306.4</v>
      </c>
    </row>
    <row r="75" customFormat="false" ht="63.75" hidden="false" customHeight="false" outlineLevel="0" collapsed="false">
      <c r="A75" s="25" t="s">
        <v>304</v>
      </c>
      <c r="B75" s="24" t="s">
        <v>196</v>
      </c>
      <c r="C75" s="32" t="s">
        <v>291</v>
      </c>
      <c r="D75" s="84" t="s">
        <v>299</v>
      </c>
      <c r="E75" s="84" t="s">
        <v>300</v>
      </c>
      <c r="F75" s="84" t="s">
        <v>295</v>
      </c>
      <c r="G75" s="85" t="n">
        <f aca="false">H75+I75+J75</f>
        <v>430</v>
      </c>
      <c r="H75" s="85" t="n">
        <v>430</v>
      </c>
      <c r="I75" s="85"/>
      <c r="J75" s="85"/>
      <c r="M75" s="1"/>
      <c r="Q75" s="1"/>
    </row>
    <row r="76" customFormat="false" ht="63.75" hidden="false" customHeight="false" outlineLevel="0" collapsed="false">
      <c r="A76" s="25" t="s">
        <v>305</v>
      </c>
      <c r="B76" s="24" t="s">
        <v>197</v>
      </c>
      <c r="C76" s="32" t="s">
        <v>291</v>
      </c>
      <c r="D76" s="84" t="s">
        <v>319</v>
      </c>
      <c r="E76" s="84" t="s">
        <v>300</v>
      </c>
      <c r="F76" s="84" t="s">
        <v>295</v>
      </c>
      <c r="G76" s="85" t="n">
        <f aca="false">H76+I76+J76</f>
        <v>8998.4</v>
      </c>
      <c r="H76" s="85" t="n">
        <v>600</v>
      </c>
      <c r="I76" s="85" t="n">
        <v>3692</v>
      </c>
      <c r="J76" s="85" t="n">
        <v>4706.4</v>
      </c>
      <c r="M76" s="1"/>
      <c r="Q76" s="1"/>
    </row>
    <row r="77" customFormat="false" ht="63.75" hidden="false" customHeight="false" outlineLevel="0" collapsed="false">
      <c r="A77" s="25" t="s">
        <v>306</v>
      </c>
      <c r="B77" s="24" t="s">
        <v>199</v>
      </c>
      <c r="C77" s="32" t="s">
        <v>291</v>
      </c>
      <c r="D77" s="84" t="s">
        <v>299</v>
      </c>
      <c r="E77" s="84" t="s">
        <v>300</v>
      </c>
      <c r="F77" s="84" t="s">
        <v>295</v>
      </c>
      <c r="G77" s="85" t="n">
        <f aca="false">H77+I77+J77</f>
        <v>300</v>
      </c>
      <c r="H77" s="85" t="n">
        <v>300</v>
      </c>
      <c r="I77" s="85"/>
      <c r="J77" s="85"/>
      <c r="M77" s="1"/>
      <c r="Q77" s="1"/>
    </row>
    <row r="78" customFormat="false" ht="63.75" hidden="false" customHeight="false" outlineLevel="0" collapsed="false">
      <c r="A78" s="25" t="s">
        <v>308</v>
      </c>
      <c r="B78" s="24" t="s">
        <v>200</v>
      </c>
      <c r="C78" s="32" t="s">
        <v>291</v>
      </c>
      <c r="D78" s="84" t="s">
        <v>292</v>
      </c>
      <c r="E78" s="84" t="s">
        <v>300</v>
      </c>
      <c r="F78" s="84" t="s">
        <v>295</v>
      </c>
      <c r="G78" s="85" t="n">
        <f aca="false">H78+I78+J78</f>
        <v>340</v>
      </c>
      <c r="H78" s="85" t="n">
        <v>100</v>
      </c>
      <c r="I78" s="85" t="n">
        <v>140</v>
      </c>
      <c r="J78" s="85" t="n">
        <v>100</v>
      </c>
      <c r="M78" s="1"/>
      <c r="Q78" s="1"/>
    </row>
    <row r="79" customFormat="false" ht="63.75" hidden="false" customHeight="false" outlineLevel="0" collapsed="false">
      <c r="A79" s="25" t="s">
        <v>310</v>
      </c>
      <c r="B79" s="23" t="s">
        <v>202</v>
      </c>
      <c r="C79" s="32" t="s">
        <v>291</v>
      </c>
      <c r="D79" s="84" t="s">
        <v>297</v>
      </c>
      <c r="E79" s="84" t="s">
        <v>300</v>
      </c>
      <c r="F79" s="84" t="s">
        <v>295</v>
      </c>
      <c r="G79" s="85" t="n">
        <f aca="false">H79+I79+J79</f>
        <v>30697</v>
      </c>
      <c r="H79" s="85"/>
      <c r="I79" s="85" t="n">
        <v>8197</v>
      </c>
      <c r="J79" s="85" t="n">
        <v>22500</v>
      </c>
      <c r="M79" s="1"/>
      <c r="Q79" s="1"/>
    </row>
    <row r="80" s="5" customFormat="true" ht="63.75" hidden="false" customHeight="false" outlineLevel="0" collapsed="false">
      <c r="A80" s="27" t="s">
        <v>204</v>
      </c>
      <c r="B80" s="19" t="s">
        <v>205</v>
      </c>
      <c r="C80" s="32" t="s">
        <v>291</v>
      </c>
      <c r="D80" s="32" t="s">
        <v>292</v>
      </c>
      <c r="E80" s="32" t="s">
        <v>300</v>
      </c>
      <c r="F80" s="32" t="s">
        <v>295</v>
      </c>
      <c r="G80" s="82" t="n">
        <f aca="false">H80+I80+J80</f>
        <v>1100</v>
      </c>
      <c r="H80" s="82" t="n">
        <f aca="false">H81+H82</f>
        <v>200</v>
      </c>
      <c r="I80" s="82" t="n">
        <f aca="false">I81+I82</f>
        <v>400</v>
      </c>
      <c r="J80" s="82" t="n">
        <f aca="false">J81+J82</f>
        <v>500</v>
      </c>
    </row>
    <row r="81" customFormat="false" ht="63.75" hidden="false" customHeight="false" outlineLevel="0" collapsed="false">
      <c r="A81" s="25" t="s">
        <v>311</v>
      </c>
      <c r="B81" s="24" t="s">
        <v>206</v>
      </c>
      <c r="C81" s="32" t="s">
        <v>291</v>
      </c>
      <c r="D81" s="84" t="s">
        <v>299</v>
      </c>
      <c r="E81" s="84" t="s">
        <v>300</v>
      </c>
      <c r="F81" s="84" t="s">
        <v>295</v>
      </c>
      <c r="G81" s="85" t="n">
        <f aca="false">H81+I81+J81</f>
        <v>250</v>
      </c>
      <c r="H81" s="85" t="n">
        <v>150</v>
      </c>
      <c r="I81" s="85"/>
      <c r="J81" s="85" t="n">
        <v>100</v>
      </c>
      <c r="M81" s="1"/>
      <c r="Q81" s="1"/>
    </row>
    <row r="82" customFormat="false" ht="63.75" hidden="false" customHeight="false" outlineLevel="0" collapsed="false">
      <c r="A82" s="25" t="s">
        <v>312</v>
      </c>
      <c r="B82" s="37" t="s">
        <v>208</v>
      </c>
      <c r="C82" s="32" t="s">
        <v>291</v>
      </c>
      <c r="D82" s="84" t="s">
        <v>292</v>
      </c>
      <c r="E82" s="84" t="s">
        <v>300</v>
      </c>
      <c r="F82" s="84" t="s">
        <v>295</v>
      </c>
      <c r="G82" s="85" t="n">
        <f aca="false">H82+I82+J82</f>
        <v>850</v>
      </c>
      <c r="H82" s="85" t="n">
        <v>50</v>
      </c>
      <c r="I82" s="85" t="n">
        <v>400</v>
      </c>
      <c r="J82" s="85" t="n">
        <v>400</v>
      </c>
      <c r="M82" s="1"/>
      <c r="Q82" s="1"/>
    </row>
    <row r="83" s="5" customFormat="true" ht="63.75" hidden="false" customHeight="false" outlineLevel="0" collapsed="false">
      <c r="A83" s="27" t="s">
        <v>210</v>
      </c>
      <c r="B83" s="19" t="s">
        <v>211</v>
      </c>
      <c r="C83" s="32" t="s">
        <v>291</v>
      </c>
      <c r="D83" s="32" t="s">
        <v>292</v>
      </c>
      <c r="E83" s="32" t="s">
        <v>300</v>
      </c>
      <c r="F83" s="32" t="s">
        <v>295</v>
      </c>
      <c r="G83" s="82" t="n">
        <f aca="false">H83+I83+J83</f>
        <v>6658.2</v>
      </c>
      <c r="H83" s="82" t="n">
        <f aca="false">H84+H85+H86+H87+H88+H89</f>
        <v>1995</v>
      </c>
      <c r="I83" s="82" t="n">
        <f aca="false">I84+I85+I86+I87+I88+I89</f>
        <v>1680</v>
      </c>
      <c r="J83" s="82" t="n">
        <f aca="false">J84+J85+J86+J87+J88+J89</f>
        <v>2983.2</v>
      </c>
    </row>
    <row r="84" customFormat="false" ht="63.75" hidden="false" customHeight="false" outlineLevel="0" collapsed="false">
      <c r="A84" s="25" t="s">
        <v>98</v>
      </c>
      <c r="B84" s="24" t="s">
        <v>320</v>
      </c>
      <c r="C84" s="32" t="s">
        <v>291</v>
      </c>
      <c r="D84" s="84" t="s">
        <v>292</v>
      </c>
      <c r="E84" s="84" t="s">
        <v>300</v>
      </c>
      <c r="F84" s="84" t="s">
        <v>295</v>
      </c>
      <c r="G84" s="85" t="n">
        <f aca="false">H84+I84+J84</f>
        <v>1573.2</v>
      </c>
      <c r="H84" s="85" t="n">
        <v>439</v>
      </c>
      <c r="I84" s="85" t="n">
        <v>351</v>
      </c>
      <c r="J84" s="85" t="n">
        <v>783.2</v>
      </c>
      <c r="L84" s="5"/>
      <c r="M84" s="1"/>
      <c r="Q84" s="1"/>
    </row>
    <row r="85" customFormat="false" ht="63.75" hidden="false" customHeight="false" outlineLevel="0" collapsed="false">
      <c r="A85" s="25" t="s">
        <v>101</v>
      </c>
      <c r="B85" s="24" t="s">
        <v>215</v>
      </c>
      <c r="C85" s="32" t="s">
        <v>291</v>
      </c>
      <c r="D85" s="84" t="s">
        <v>292</v>
      </c>
      <c r="E85" s="84" t="s">
        <v>300</v>
      </c>
      <c r="F85" s="84" t="s">
        <v>295</v>
      </c>
      <c r="G85" s="85" t="n">
        <f aca="false">H85+I85+J85</f>
        <v>900</v>
      </c>
      <c r="H85" s="85" t="n">
        <v>200</v>
      </c>
      <c r="I85" s="85" t="n">
        <v>350</v>
      </c>
      <c r="J85" s="85" t="n">
        <v>350</v>
      </c>
      <c r="L85" s="5"/>
      <c r="M85" s="1"/>
      <c r="Q85" s="1"/>
    </row>
    <row r="86" customFormat="false" ht="63.75" hidden="false" customHeight="false" outlineLevel="0" collapsed="false">
      <c r="A86" s="25" t="s">
        <v>103</v>
      </c>
      <c r="B86" s="24" t="s">
        <v>218</v>
      </c>
      <c r="C86" s="32" t="s">
        <v>291</v>
      </c>
      <c r="D86" s="84" t="s">
        <v>292</v>
      </c>
      <c r="E86" s="84" t="s">
        <v>300</v>
      </c>
      <c r="F86" s="84" t="s">
        <v>295</v>
      </c>
      <c r="G86" s="85" t="n">
        <f aca="false">H86+I86+J86</f>
        <v>729</v>
      </c>
      <c r="H86" s="85" t="n">
        <v>500</v>
      </c>
      <c r="I86" s="85" t="n">
        <v>79</v>
      </c>
      <c r="J86" s="85" t="n">
        <v>150</v>
      </c>
      <c r="L86" s="5"/>
      <c r="M86" s="1"/>
      <c r="Q86" s="1"/>
    </row>
    <row r="87" customFormat="false" ht="63.75" hidden="false" customHeight="false" outlineLevel="0" collapsed="false">
      <c r="A87" s="25" t="s">
        <v>105</v>
      </c>
      <c r="B87" s="24" t="s">
        <v>222</v>
      </c>
      <c r="C87" s="32" t="s">
        <v>291</v>
      </c>
      <c r="D87" s="84" t="s">
        <v>292</v>
      </c>
      <c r="E87" s="84" t="s">
        <v>300</v>
      </c>
      <c r="F87" s="84" t="s">
        <v>295</v>
      </c>
      <c r="G87" s="85" t="n">
        <f aca="false">H87+I87+J87</f>
        <v>1511</v>
      </c>
      <c r="H87" s="85" t="n">
        <v>461</v>
      </c>
      <c r="I87" s="85" t="n">
        <v>500</v>
      </c>
      <c r="J87" s="85" t="n">
        <v>550</v>
      </c>
      <c r="L87" s="5"/>
      <c r="M87" s="1"/>
      <c r="Q87" s="1"/>
    </row>
    <row r="88" customFormat="false" ht="63.75" hidden="false" customHeight="false" outlineLevel="0" collapsed="false">
      <c r="A88" s="25" t="s">
        <v>108</v>
      </c>
      <c r="B88" s="24" t="s">
        <v>225</v>
      </c>
      <c r="C88" s="32" t="s">
        <v>291</v>
      </c>
      <c r="D88" s="84" t="s">
        <v>292</v>
      </c>
      <c r="E88" s="84" t="s">
        <v>300</v>
      </c>
      <c r="F88" s="84" t="s">
        <v>295</v>
      </c>
      <c r="G88" s="85" t="n">
        <f aca="false">H88+I88+J88</f>
        <v>1400</v>
      </c>
      <c r="H88" s="85" t="n">
        <v>200</v>
      </c>
      <c r="I88" s="85" t="n">
        <v>200</v>
      </c>
      <c r="J88" s="85" t="n">
        <v>1000</v>
      </c>
      <c r="L88" s="5"/>
      <c r="M88" s="1"/>
      <c r="Q88" s="1"/>
    </row>
    <row r="89" customFormat="false" ht="63.75" hidden="false" customHeight="false" outlineLevel="0" collapsed="false">
      <c r="A89" s="25" t="s">
        <v>110</v>
      </c>
      <c r="B89" s="38" t="s">
        <v>228</v>
      </c>
      <c r="C89" s="32" t="s">
        <v>291</v>
      </c>
      <c r="D89" s="84" t="s">
        <v>292</v>
      </c>
      <c r="E89" s="84" t="s">
        <v>300</v>
      </c>
      <c r="F89" s="84" t="s">
        <v>295</v>
      </c>
      <c r="G89" s="85" t="n">
        <f aca="false">H89+I89+J89</f>
        <v>545</v>
      </c>
      <c r="H89" s="85" t="n">
        <v>195</v>
      </c>
      <c r="I89" s="85" t="n">
        <v>200</v>
      </c>
      <c r="J89" s="85" t="n">
        <v>150</v>
      </c>
      <c r="L89" s="5"/>
      <c r="M89" s="1"/>
      <c r="Q89" s="1"/>
    </row>
    <row r="90" customFormat="false" ht="12.75" hidden="false" customHeight="false" outlineLevel="0" collapsed="false">
      <c r="H90" s="5"/>
      <c r="L90" s="5"/>
      <c r="M90" s="1"/>
      <c r="Q90" s="1"/>
    </row>
  </sheetData>
  <autoFilter ref="A9:U67"/>
  <mergeCells count="13">
    <mergeCell ref="A1:J1"/>
    <mergeCell ref="A2:J2"/>
    <mergeCell ref="A3:J3"/>
    <mergeCell ref="A4:J5"/>
    <mergeCell ref="A6:J6"/>
    <mergeCell ref="A7:A8"/>
    <mergeCell ref="B7:B8"/>
    <mergeCell ref="C7:C8"/>
    <mergeCell ref="D7:D8"/>
    <mergeCell ref="E7:E8"/>
    <mergeCell ref="F7:F8"/>
    <mergeCell ref="G7:J7"/>
    <mergeCell ref="A69:J6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2.99"/>
    <col collapsed="false" customWidth="true" hidden="false" outlineLevel="0" max="2" min="2" style="89" width="11.28"/>
    <col collapsed="false" customWidth="true" hidden="false" outlineLevel="0" max="3" min="3" style="89" width="13.85"/>
    <col collapsed="false" customWidth="true" hidden="false" outlineLevel="0" max="4" min="4" style="89" width="17.99"/>
    <col collapsed="false" customWidth="true" hidden="false" outlineLevel="0" max="5" min="5" style="89" width="14.85"/>
    <col collapsed="false" customWidth="true" hidden="false" outlineLevel="0" max="6" min="6" style="89" width="15.41"/>
    <col collapsed="false" customWidth="true" hidden="false" outlineLevel="0" max="7" min="7" style="89" width="13.85"/>
    <col collapsed="false" customWidth="false" hidden="false" outlineLevel="0" max="257" min="8" style="89" width="9.14"/>
  </cols>
  <sheetData>
    <row r="1" customFormat="false" ht="12.7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77"/>
      <c r="I1" s="77"/>
      <c r="J1" s="77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77"/>
      <c r="I2" s="77"/>
      <c r="J2" s="77"/>
    </row>
    <row r="3" customFormat="false" ht="12.75" hidden="false" customHeight="true" outlineLevel="0" collapsed="false">
      <c r="A3" s="3" t="s">
        <v>322</v>
      </c>
      <c r="B3" s="3"/>
      <c r="C3" s="3"/>
      <c r="D3" s="3"/>
      <c r="E3" s="3"/>
      <c r="F3" s="3"/>
      <c r="G3" s="3"/>
      <c r="H3" s="77"/>
      <c r="I3" s="77"/>
      <c r="J3" s="77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33.75" hidden="false" customHeight="true" outlineLevel="0" collapsed="false">
      <c r="A5" s="4" t="s">
        <v>323</v>
      </c>
      <c r="B5" s="4"/>
      <c r="C5" s="4"/>
      <c r="D5" s="4"/>
      <c r="E5" s="4"/>
      <c r="F5" s="4"/>
      <c r="G5" s="4"/>
      <c r="H5" s="77"/>
      <c r="I5" s="77"/>
      <c r="J5" s="77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7"/>
      <c r="I6" s="77"/>
      <c r="J6" s="77"/>
    </row>
    <row r="7" s="91" customFormat="true" ht="25.5" hidden="false" customHeight="false" outlineLevel="0" collapsed="false">
      <c r="A7" s="90" t="s">
        <v>324</v>
      </c>
      <c r="B7" s="90" t="s">
        <v>289</v>
      </c>
      <c r="C7" s="90" t="s">
        <v>234</v>
      </c>
      <c r="D7" s="90" t="s">
        <v>300</v>
      </c>
      <c r="E7" s="90" t="s">
        <v>325</v>
      </c>
      <c r="F7" s="90" t="s">
        <v>326</v>
      </c>
      <c r="G7" s="90" t="s">
        <v>327</v>
      </c>
    </row>
    <row r="8" s="91" customFormat="true" ht="12.75" hidden="false" customHeight="false" outlineLevel="0" collapsed="false">
      <c r="A8" s="92" t="s">
        <v>289</v>
      </c>
      <c r="B8" s="92" t="n">
        <f aca="false">SUM(B9:B11)</f>
        <v>130000</v>
      </c>
      <c r="C8" s="92" t="n">
        <f aca="false">SUM(C9:C11)</f>
        <v>100000</v>
      </c>
      <c r="D8" s="92" t="n">
        <f aca="false">SUM(D9:D11)</f>
        <v>30000</v>
      </c>
      <c r="E8" s="92" t="n">
        <f aca="false">SUM(E9:E11)</f>
        <v>0</v>
      </c>
      <c r="F8" s="92" t="n">
        <f aca="false">SUM(F9:F11)</f>
        <v>0</v>
      </c>
      <c r="G8" s="92" t="n">
        <f aca="false">SUM(G9:G11)</f>
        <v>0</v>
      </c>
    </row>
    <row r="9" s="91" customFormat="true" ht="12.75" hidden="false" customHeight="false" outlineLevel="0" collapsed="false">
      <c r="A9" s="93" t="n">
        <v>2009</v>
      </c>
      <c r="B9" s="92"/>
      <c r="C9" s="92"/>
      <c r="D9" s="92"/>
      <c r="E9" s="92"/>
      <c r="F9" s="92"/>
      <c r="G9" s="92"/>
    </row>
    <row r="10" s="91" customFormat="true" ht="12.75" hidden="false" customHeight="false" outlineLevel="0" collapsed="false">
      <c r="A10" s="93" t="n">
        <v>2010</v>
      </c>
      <c r="B10" s="92" t="n">
        <f aca="false">B15</f>
        <v>130000</v>
      </c>
      <c r="C10" s="92" t="n">
        <f aca="false">C15</f>
        <v>100000</v>
      </c>
      <c r="D10" s="92" t="n">
        <f aca="false">D13</f>
        <v>30000</v>
      </c>
      <c r="E10" s="92"/>
      <c r="F10" s="92"/>
      <c r="G10" s="92"/>
    </row>
    <row r="11" s="91" customFormat="true" ht="12.75" hidden="false" customHeight="false" outlineLevel="0" collapsed="false">
      <c r="A11" s="93" t="n">
        <v>2011</v>
      </c>
      <c r="B11" s="92"/>
      <c r="C11" s="92"/>
      <c r="D11" s="92"/>
      <c r="E11" s="92"/>
      <c r="F11" s="92"/>
      <c r="G11" s="92"/>
    </row>
    <row r="12" s="91" customFormat="true" ht="12.75" hidden="false" customHeight="true" outlineLevel="0" collapsed="false">
      <c r="A12" s="94" t="s">
        <v>328</v>
      </c>
      <c r="B12" s="94"/>
      <c r="C12" s="94"/>
      <c r="D12" s="94"/>
      <c r="E12" s="94"/>
      <c r="F12" s="94"/>
      <c r="G12" s="94"/>
    </row>
    <row r="13" s="91" customFormat="true" ht="12.75" hidden="false" customHeight="false" outlineLevel="0" collapsed="false">
      <c r="A13" s="92" t="s">
        <v>289</v>
      </c>
      <c r="B13" s="92" t="n">
        <f aca="false">SUM(B14:B16)</f>
        <v>130000</v>
      </c>
      <c r="C13" s="92" t="n">
        <f aca="false">SUM(C14:C16)</f>
        <v>100000</v>
      </c>
      <c r="D13" s="92" t="n">
        <f aca="false">SUM(D14:D16)</f>
        <v>30000</v>
      </c>
      <c r="E13" s="92" t="n">
        <f aca="false">SUM(E14:E16)</f>
        <v>0</v>
      </c>
      <c r="F13" s="92" t="n">
        <f aca="false">SUM(F14:F16)</f>
        <v>0</v>
      </c>
      <c r="G13" s="92" t="n">
        <f aca="false">SUM(G14:G16)</f>
        <v>0</v>
      </c>
    </row>
    <row r="14" s="91" customFormat="true" ht="12.75" hidden="false" customHeight="false" outlineLevel="0" collapsed="false">
      <c r="A14" s="93" t="n">
        <v>2009</v>
      </c>
      <c r="B14" s="92"/>
      <c r="C14" s="92"/>
      <c r="D14" s="92"/>
      <c r="E14" s="92"/>
      <c r="F14" s="92"/>
      <c r="G14" s="92"/>
    </row>
    <row r="15" s="91" customFormat="true" ht="12.75" hidden="false" customHeight="false" outlineLevel="0" collapsed="false">
      <c r="A15" s="93" t="n">
        <v>2010</v>
      </c>
      <c r="B15" s="92" t="n">
        <f aca="false">B20</f>
        <v>130000</v>
      </c>
      <c r="C15" s="92" t="n">
        <f aca="false">C20</f>
        <v>100000</v>
      </c>
      <c r="D15" s="92" t="n">
        <v>30000</v>
      </c>
      <c r="E15" s="92"/>
      <c r="F15" s="92"/>
      <c r="G15" s="92"/>
    </row>
    <row r="16" s="91" customFormat="true" ht="12.75" hidden="false" customHeight="false" outlineLevel="0" collapsed="false">
      <c r="A16" s="93" t="n">
        <v>2011</v>
      </c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92" t="s">
        <v>329</v>
      </c>
      <c r="B17" s="95"/>
      <c r="C17" s="92"/>
      <c r="D17" s="95"/>
      <c r="E17" s="92"/>
      <c r="F17" s="92"/>
      <c r="G17" s="92"/>
    </row>
    <row r="18" customFormat="false" ht="12.75" hidden="false" customHeight="false" outlineLevel="0" collapsed="false">
      <c r="A18" s="92" t="s">
        <v>289</v>
      </c>
      <c r="B18" s="92" t="n">
        <f aca="false">SUM(B19:B21)</f>
        <v>130000</v>
      </c>
      <c r="C18" s="92" t="n">
        <f aca="false">SUM(C19:C21)</f>
        <v>100000</v>
      </c>
      <c r="D18" s="92" t="n">
        <f aca="false">SUM(D19:D21)</f>
        <v>30000</v>
      </c>
      <c r="E18" s="92" t="n">
        <f aca="false">SUM(E19:E21)</f>
        <v>0</v>
      </c>
      <c r="F18" s="92" t="n">
        <f aca="false">SUM(F19:F21)</f>
        <v>0</v>
      </c>
      <c r="G18" s="92" t="n">
        <f aca="false">SUM(G19:G21)</f>
        <v>0</v>
      </c>
    </row>
    <row r="19" customFormat="false" ht="12.75" hidden="false" customHeight="false" outlineLevel="0" collapsed="false">
      <c r="A19" s="93" t="n">
        <v>2009</v>
      </c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93" t="n">
        <v>2010</v>
      </c>
      <c r="B20" s="92" t="n">
        <f aca="false">C20+D20</f>
        <v>130000</v>
      </c>
      <c r="C20" s="92" t="n">
        <v>100000</v>
      </c>
      <c r="D20" s="92" t="n">
        <v>30000</v>
      </c>
      <c r="E20" s="92"/>
      <c r="F20" s="92"/>
      <c r="G20" s="92"/>
    </row>
    <row r="21" customFormat="false" ht="12.75" hidden="false" customHeight="false" outlineLevel="0" collapsed="false">
      <c r="A21" s="93" t="n">
        <v>2011</v>
      </c>
      <c r="B21" s="92"/>
      <c r="C21" s="92"/>
      <c r="D21" s="92"/>
      <c r="E21" s="92"/>
      <c r="F21" s="92"/>
      <c r="G21" s="92"/>
    </row>
    <row r="22" customFormat="false" ht="12.75" hidden="false" customHeight="true" outlineLevel="0" collapsed="false">
      <c r="A22" s="94" t="s">
        <v>181</v>
      </c>
      <c r="B22" s="94"/>
      <c r="C22" s="94"/>
      <c r="D22" s="94"/>
      <c r="E22" s="94"/>
      <c r="F22" s="94"/>
      <c r="G22" s="94"/>
    </row>
    <row r="23" customFormat="false" ht="12.75" hidden="false" customHeight="false" outlineLevel="0" collapsed="false">
      <c r="A23" s="92" t="s">
        <v>289</v>
      </c>
      <c r="B23" s="92" t="n">
        <f aca="false">SUM(B24:B26)</f>
        <v>0</v>
      </c>
      <c r="C23" s="92" t="n">
        <f aca="false">SUM(C24:C26)</f>
        <v>0</v>
      </c>
      <c r="D23" s="92" t="n">
        <f aca="false">SUM(D24:D26)</f>
        <v>0</v>
      </c>
      <c r="E23" s="92" t="n">
        <f aca="false">SUM(E24:E26)</f>
        <v>0</v>
      </c>
      <c r="F23" s="92" t="n">
        <f aca="false">SUM(F24:F26)</f>
        <v>0</v>
      </c>
      <c r="G23" s="92" t="n">
        <f aca="false">SUM(G24:G26)</f>
        <v>0</v>
      </c>
    </row>
    <row r="24" customFormat="false" ht="12.75" hidden="false" customHeight="false" outlineLevel="0" collapsed="false">
      <c r="A24" s="93" t="n">
        <v>2009</v>
      </c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93" t="n">
        <v>2010</v>
      </c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3" t="n">
        <v>2011</v>
      </c>
      <c r="B26" s="92"/>
      <c r="C26" s="92"/>
      <c r="D26" s="92"/>
      <c r="E26" s="92"/>
      <c r="F26" s="92"/>
      <c r="G26" s="92"/>
    </row>
  </sheetData>
  <mergeCells count="7">
    <mergeCell ref="A1:G1"/>
    <mergeCell ref="A2:G2"/>
    <mergeCell ref="A3:G3"/>
    <mergeCell ref="A5:G5"/>
    <mergeCell ref="A6:G6"/>
    <mergeCell ref="A12:G12"/>
    <mergeCell ref="A22:G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7:40:02Z</dcterms:created>
  <dc:creator>123</dc:creator>
  <dc:description/>
  <dc:language>en-US</dc:language>
  <cp:lastModifiedBy>Екатерина Михайловна</cp:lastModifiedBy>
  <cp:lastPrinted>2011-06-08T01:00:20Z</cp:lastPrinted>
  <dcterms:modified xsi:type="dcterms:W3CDTF">2011-06-14T04:11:16Z</dcterms:modified>
  <cp:revision>0</cp:revision>
  <dc:subject/>
  <dc:title/>
</cp:coreProperties>
</file>